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orekcija periodicnog izvestaja za period od 01.08.2018 do 31.08.2018 godine</t>
  </si>
  <si>
    <t xml:space="preserve">Opis</t>
  </si>
  <si>
    <t xml:space="preserve">134500 P</t>
  </si>
  <si>
    <t xml:space="preserve">134501 D</t>
  </si>
  <si>
    <t xml:space="preserve">134502 D</t>
  </si>
  <si>
    <t xml:space="preserve">204500 D</t>
  </si>
  <si>
    <t xml:space="preserve">604500 P</t>
  </si>
  <si>
    <t xml:space="preserve">476000 P</t>
  </si>
  <si>
    <t xml:space="preserve">476001 P</t>
  </si>
  <si>
    <t xml:space="preserve">Po period.izv.</t>
  </si>
  <si>
    <t xml:space="preserve">Po glav.knj.</t>
  </si>
  <si>
    <t xml:space="preserve">Razlika</t>
  </si>
  <si>
    <t xml:space="preserve">N-9-</t>
  </si>
  <si>
    <t xml:space="preserve">DUGUJE</t>
  </si>
  <si>
    <t xml:space="preserve">POTRAZUJE</t>
  </si>
  <si>
    <t xml:space="preserve">VAZAN PODSETNIK !!!</t>
  </si>
  <si>
    <t xml:space="preserve">134500 M7</t>
  </si>
  <si>
    <t xml:space="preserve">204500 duguje</t>
  </si>
  <si>
    <t xml:space="preserve">134501 M7</t>
  </si>
  <si>
    <t xml:space="preserve">204500 knj.zad.videti naloge 9</t>
  </si>
  <si>
    <t xml:space="preserve">134502 M7</t>
  </si>
  <si>
    <t xml:space="preserve">razlika</t>
  </si>
  <si>
    <t xml:space="preserve">604500 M7</t>
  </si>
  <si>
    <t xml:space="preserve">476000 M7</t>
  </si>
  <si>
    <t xml:space="preserve">476001 M7</t>
  </si>
  <si>
    <t xml:space="preserve">204500 M7</t>
  </si>
  <si>
    <t xml:space="preserve">RAZLIKA</t>
  </si>
  <si>
    <t xml:space="preserve">KIR MAGACIN 7</t>
  </si>
  <si>
    <t xml:space="preserve">UK.PROMET SA PDV</t>
  </si>
  <si>
    <t xml:space="preserve">OSNOV.20%</t>
  </si>
  <si>
    <t xml:space="preserve">PDV 20%</t>
  </si>
  <si>
    <t xml:space="preserve">OSNOV.10%</t>
  </si>
  <si>
    <t xml:space="preserve">PDV 10%</t>
  </si>
  <si>
    <t xml:space="preserve">POSLEDNJE 2 KOLONE </t>
  </si>
  <si>
    <t xml:space="preserve">KEPU MAGACIN 7</t>
  </si>
  <si>
    <t xml:space="preserve">RAZDUZENJE VRDOK=402</t>
  </si>
  <si>
    <t xml:space="preserve">ZADUZENJE VRDOK=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false" hidden="false" outlineLevel="0" max="10" min="1" style="1" width="11.57"/>
    <col collapsed="false" customWidth="false" hidden="false" outlineLevel="0" max="14" min="11" style="2" width="11.57"/>
    <col collapsed="false" customWidth="false" hidden="false" outlineLevel="0" max="257" min="15" style="1" width="11.57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1" t="s">
        <v>9</v>
      </c>
      <c r="B4" s="7" t="n">
        <v>3166790.8</v>
      </c>
      <c r="C4" s="7" t="n">
        <v>71739.14</v>
      </c>
      <c r="D4" s="7" t="n">
        <v>248759.6</v>
      </c>
      <c r="E4" s="7" t="n">
        <v>3166790.38</v>
      </c>
      <c r="F4" s="7" t="n">
        <v>2846291.64</v>
      </c>
      <c r="G4" s="8"/>
      <c r="H4" s="8"/>
    </row>
    <row r="5" customFormat="false" ht="12.75" hidden="false" customHeight="false" outlineLevel="0" collapsed="false">
      <c r="A5" s="1" t="s">
        <v>10</v>
      </c>
      <c r="B5" s="9" t="n">
        <v>3166783.94</v>
      </c>
      <c r="C5" s="9" t="n">
        <v>71739.11</v>
      </c>
      <c r="D5" s="9" t="n">
        <v>248758.98</v>
      </c>
      <c r="E5" s="9" t="n">
        <v>3166783.94</v>
      </c>
      <c r="F5" s="9" t="n">
        <v>2846285.85</v>
      </c>
      <c r="G5" s="10"/>
      <c r="H5" s="10"/>
    </row>
    <row r="6" customFormat="false" ht="12.75" hidden="false" customHeight="false" outlineLevel="0" collapsed="false">
      <c r="A6" s="3" t="s">
        <v>11</v>
      </c>
      <c r="B6" s="11" t="n">
        <f aca="false">SUM(B4-B5)</f>
        <v>6.85999999986962</v>
      </c>
      <c r="C6" s="11" t="n">
        <f aca="false">SUM(C4-C5)</f>
        <v>0.0299999999988358</v>
      </c>
      <c r="D6" s="11" t="n">
        <f aca="false">SUM(D4-D5)</f>
        <v>0.619999999995343</v>
      </c>
      <c r="E6" s="11" t="n">
        <f aca="false">SUM(E4-E5)</f>
        <v>6.43999999994412</v>
      </c>
      <c r="F6" s="11" t="n">
        <f aca="false">SUM(F4-F5)</f>
        <v>5.79000000003725</v>
      </c>
      <c r="G6" s="11" t="n">
        <f aca="false">C6</f>
        <v>0.0299999999988358</v>
      </c>
      <c r="H6" s="11" t="n">
        <f aca="false">D6</f>
        <v>0.619999999995343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3" t="s">
        <v>12</v>
      </c>
    </row>
    <row r="9" customFormat="false" ht="12.75" hidden="false" customHeight="false" outlineLevel="0" collapsed="false">
      <c r="A9" s="3" t="s">
        <v>13</v>
      </c>
      <c r="C9" s="3" t="s">
        <v>14</v>
      </c>
      <c r="F9" s="3" t="s">
        <v>15</v>
      </c>
    </row>
    <row r="10" customFormat="false" ht="12.75" hidden="false" customHeight="false" outlineLevel="0" collapsed="false">
      <c r="C10" s="1" t="s">
        <v>16</v>
      </c>
      <c r="D10" s="12" t="n">
        <f aca="false">B6</f>
        <v>6.85999999986962</v>
      </c>
      <c r="F10" s="13" t="n">
        <f aca="false">E5</f>
        <v>3166783.94</v>
      </c>
      <c r="G10" s="3" t="s">
        <v>17</v>
      </c>
    </row>
    <row r="11" customFormat="false" ht="12.75" hidden="false" customHeight="false" outlineLevel="0" collapsed="false">
      <c r="A11" s="1" t="s">
        <v>18</v>
      </c>
      <c r="B11" s="11" t="n">
        <f aca="false">C6</f>
        <v>0.0299999999988358</v>
      </c>
      <c r="F11" s="3" t="n">
        <v>0</v>
      </c>
      <c r="G11" s="3" t="s">
        <v>19</v>
      </c>
    </row>
    <row r="12" customFormat="false" ht="12.75" hidden="false" customHeight="false" outlineLevel="0" collapsed="false">
      <c r="A12" s="1" t="s">
        <v>20</v>
      </c>
      <c r="B12" s="11" t="n">
        <f aca="false">D6</f>
        <v>0.619999999995343</v>
      </c>
      <c r="F12" s="3" t="n">
        <f aca="false">F10-F11</f>
        <v>3166783.94</v>
      </c>
      <c r="G12" s="3" t="s">
        <v>21</v>
      </c>
    </row>
    <row r="13" customFormat="false" ht="12.75" hidden="false" customHeight="false" outlineLevel="0" collapsed="false">
      <c r="C13" s="1" t="s">
        <v>22</v>
      </c>
      <c r="D13" s="12" t="n">
        <f aca="false">F6</f>
        <v>5.79000000003725</v>
      </c>
    </row>
    <row r="14" customFormat="false" ht="12.75" hidden="false" customHeight="false" outlineLevel="0" collapsed="false">
      <c r="C14" s="1" t="s">
        <v>23</v>
      </c>
      <c r="D14" s="12" t="n">
        <f aca="false">G6</f>
        <v>0.0299999999988358</v>
      </c>
    </row>
    <row r="15" customFormat="false" ht="12.75" hidden="false" customHeight="false" outlineLevel="0" collapsed="false">
      <c r="C15" s="1" t="s">
        <v>24</v>
      </c>
      <c r="D15" s="12" t="n">
        <f aca="false">H6</f>
        <v>0.619999999995343</v>
      </c>
    </row>
    <row r="16" customFormat="false" ht="12.75" hidden="false" customHeight="false" outlineLevel="0" collapsed="false">
      <c r="A16" s="1" t="s">
        <v>25</v>
      </c>
      <c r="B16" s="12" t="n">
        <f aca="false">E6</f>
        <v>6.43999999994412</v>
      </c>
    </row>
    <row r="17" customFormat="false" ht="12.75" hidden="false" customHeight="false" outlineLevel="0" collapsed="false">
      <c r="A17" s="14" t="n">
        <v>501500</v>
      </c>
      <c r="B17" s="1" t="s">
        <v>26</v>
      </c>
    </row>
    <row r="19" customFormat="false" ht="12.75" hidden="false" customHeight="false" outlineLevel="0" collapsed="false">
      <c r="A19" s="3" t="s">
        <v>27</v>
      </c>
    </row>
    <row r="20" customFormat="false" ht="12.75" hidden="false" customHeight="false" outlineLevel="0" collapsed="false">
      <c r="A20" s="1" t="s">
        <v>28</v>
      </c>
      <c r="C20" s="12" t="n">
        <f aca="false">B6</f>
        <v>6.85999999986962</v>
      </c>
    </row>
    <row r="21" customFormat="false" ht="12.75" hidden="false" customHeight="false" outlineLevel="0" collapsed="false">
      <c r="A21" s="1" t="s">
        <v>29</v>
      </c>
      <c r="C21" s="12" t="n">
        <f aca="false">IF(C22&lt;&gt;0,C22/0.2,0)</f>
        <v>0.149999999994179</v>
      </c>
    </row>
    <row r="22" customFormat="false" ht="12.75" hidden="false" customHeight="false" outlineLevel="0" collapsed="false">
      <c r="A22" s="1" t="s">
        <v>30</v>
      </c>
      <c r="C22" s="12" t="n">
        <f aca="false">C6</f>
        <v>0.0299999999988358</v>
      </c>
    </row>
    <row r="23" customFormat="false" ht="12.75" hidden="false" customHeight="false" outlineLevel="0" collapsed="false">
      <c r="A23" s="1" t="s">
        <v>31</v>
      </c>
      <c r="C23" s="12" t="n">
        <f aca="false">IF(C24&lt;&gt;0,C24/0.1,0)</f>
        <v>6.19999999995343</v>
      </c>
    </row>
    <row r="24" customFormat="false" ht="12.75" hidden="false" customHeight="false" outlineLevel="0" collapsed="false">
      <c r="A24" s="1" t="s">
        <v>32</v>
      </c>
      <c r="C24" s="12" t="n">
        <f aca="false">D6</f>
        <v>0.619999999995343</v>
      </c>
    </row>
    <row r="25" customFormat="false" ht="12.75" hidden="false" customHeight="false" outlineLevel="0" collapsed="false">
      <c r="A25" s="1" t="s">
        <v>33</v>
      </c>
      <c r="C25" s="12" t="n">
        <f aca="false">F6</f>
        <v>5.79000000003725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1" t="s">
        <v>35</v>
      </c>
      <c r="D28" s="12" t="n">
        <f aca="false">B6</f>
        <v>6.85999999986962</v>
      </c>
    </row>
    <row r="29" customFormat="false" ht="12.75" hidden="false" customHeight="false" outlineLevel="0" collapsed="false">
      <c r="A29" s="1" t="s">
        <v>36</v>
      </c>
      <c r="D29" s="12" t="n">
        <f aca="false">B6</f>
        <v>6.8599999998696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30Z</dcterms:created>
  <dc:creator>Vitomir </dc:creator>
  <dc:description/>
  <dc:language>en-US</dc:language>
  <cp:lastModifiedBy/>
  <cp:lastPrinted>2016-02-12T08:42:16Z</cp:lastPrinted>
  <dcterms:modified xsi:type="dcterms:W3CDTF">2019-07-12T10:42:25Z</dcterms:modified>
  <cp:revision>139</cp:revision>
  <dc:subject/>
  <dc:title/>
</cp:coreProperties>
</file>