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Neto</t>
  </si>
  <si>
    <t xml:space="preserve">Bruto</t>
  </si>
  <si>
    <t xml:space="preserve">Osn.porez</t>
  </si>
  <si>
    <t xml:space="preserve">Porez 10%</t>
  </si>
  <si>
    <t xml:space="preserve">Pio 14 %</t>
  </si>
  <si>
    <t xml:space="preserve">Zdr 5.15%</t>
  </si>
  <si>
    <t xml:space="preserve">Nzp 0.75%</t>
  </si>
  <si>
    <t xml:space="preserve">Pio 11.50 %</t>
  </si>
  <si>
    <t xml:space="preserve">Za isplatu</t>
  </si>
  <si>
    <t xml:space="preserve">uk.obaveze</t>
  </si>
  <si>
    <t xml:space="preserve">% obaveze/neto</t>
  </si>
  <si>
    <t xml:space="preserve">radnik</t>
  </si>
  <si>
    <t xml:space="preserve">lic.zar.preduz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.0000"/>
  </numFmts>
  <fonts count="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11" activeCellId="0" sqref="N1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" width="16.85"/>
    <col collapsed="false" customWidth="true" hidden="false" outlineLevel="0" max="3" min="3" style="1" width="21.38"/>
    <col collapsed="false" customWidth="true" hidden="false" outlineLevel="0" max="4" min="4" style="1" width="19.4"/>
    <col collapsed="false" customWidth="true" hidden="false" outlineLevel="0" max="5" min="5" style="1" width="16.14"/>
    <col collapsed="false" customWidth="true" hidden="false" outlineLevel="0" max="6" min="6" style="2" width="19.26"/>
    <col collapsed="false" customWidth="true" hidden="false" outlineLevel="0" max="7" min="7" style="3" width="17.42"/>
    <col collapsed="false" customWidth="true" hidden="false" outlineLevel="0" max="8" min="8" style="1" width="17.28"/>
    <col collapsed="false" customWidth="true" hidden="false" outlineLevel="0" max="12" min="9" style="2" width="14.02"/>
    <col collapsed="false" customWidth="true" hidden="false" outlineLevel="0" max="13" min="13" style="2" width="12.31"/>
    <col collapsed="false" customWidth="true" hidden="false" outlineLevel="0" max="255" min="14" style="2" width="14.02"/>
  </cols>
  <sheetData>
    <row r="1" customFormat="false" ht="12.75" hidden="false" customHeight="false" outlineLevel="0" collapsed="false">
      <c r="F1" s="4"/>
      <c r="G1" s="5"/>
    </row>
    <row r="3" s="8" customFormat="true" ht="12.75" hidden="false" customHeight="false" outlineLevel="0" collapsed="false">
      <c r="A3" s="6"/>
      <c r="B3" s="7" t="s">
        <v>0</v>
      </c>
      <c r="C3" s="7" t="s">
        <v>1</v>
      </c>
      <c r="D3" s="7" t="s">
        <v>2</v>
      </c>
      <c r="E3" s="7" t="s">
        <v>3</v>
      </c>
      <c r="F3" s="8" t="s">
        <v>4</v>
      </c>
      <c r="G3" s="8" t="s">
        <v>5</v>
      </c>
      <c r="H3" s="7" t="s">
        <v>6</v>
      </c>
      <c r="I3" s="8" t="s">
        <v>7</v>
      </c>
      <c r="J3" s="8" t="s">
        <v>5</v>
      </c>
      <c r="K3" s="7" t="s">
        <v>6</v>
      </c>
      <c r="L3" s="8" t="s">
        <v>8</v>
      </c>
      <c r="M3" s="8" t="s">
        <v>9</v>
      </c>
      <c r="N3" s="8" t="s">
        <v>10</v>
      </c>
    </row>
    <row r="4" customFormat="false" ht="12.75" hidden="false" customHeight="false" outlineLevel="0" collapsed="false">
      <c r="A4" s="0" t="s">
        <v>11</v>
      </c>
      <c r="B4" s="1" t="n">
        <v>35000</v>
      </c>
      <c r="C4" s="1" t="n">
        <f aca="false">(B4-1630)/0.701</f>
        <v>47603.4236804565</v>
      </c>
      <c r="D4" s="1" t="n">
        <f aca="false">C4-15000</f>
        <v>32603.4236804565</v>
      </c>
      <c r="E4" s="1" t="n">
        <f aca="false">D4*0.1</f>
        <v>3260.34236804565</v>
      </c>
      <c r="F4" s="2" t="n">
        <f aca="false">C4*(14/100)</f>
        <v>6664.47931526391</v>
      </c>
      <c r="G4" s="3" t="n">
        <f aca="false">C4*(5.15/100)</f>
        <v>2451.57631954351</v>
      </c>
      <c r="H4" s="1" t="n">
        <f aca="false">C4*(0.75/100)</f>
        <v>357.025677603424</v>
      </c>
      <c r="I4" s="2" t="n">
        <f aca="false">C4*(11.5/100)</f>
        <v>5474.3937232525</v>
      </c>
      <c r="J4" s="3" t="n">
        <f aca="false">C4*(5.15/100)</f>
        <v>2451.57631954351</v>
      </c>
      <c r="K4" s="1" t="n">
        <v>0</v>
      </c>
      <c r="L4" s="2" t="n">
        <f aca="false">B4+E4+F4+G4+H4+I4+J4+K4</f>
        <v>55659.3937232525</v>
      </c>
      <c r="M4" s="2" t="n">
        <f aca="false">E4+F4+G4+H4+I4+J4+K4</f>
        <v>20659.3937232525</v>
      </c>
      <c r="N4" s="2" t="n">
        <f aca="false">(M4/B4)*100</f>
        <v>59.0268392092929</v>
      </c>
    </row>
    <row r="5" customFormat="false" ht="12.75" hidden="false" customHeight="false" outlineLevel="0" collapsed="false">
      <c r="A5" s="0" t="s">
        <v>11</v>
      </c>
      <c r="B5" s="1" t="n">
        <v>40000</v>
      </c>
      <c r="C5" s="1" t="n">
        <f aca="false">(B5-1630)/0.701</f>
        <v>54736.0912981455</v>
      </c>
      <c r="D5" s="1" t="n">
        <f aca="false">C5-15000</f>
        <v>39736.0912981455</v>
      </c>
      <c r="E5" s="1" t="n">
        <f aca="false">D5*0.1</f>
        <v>3973.60912981455</v>
      </c>
      <c r="F5" s="2" t="n">
        <f aca="false">C5*(14/100)</f>
        <v>7663.05278174037</v>
      </c>
      <c r="G5" s="3" t="n">
        <f aca="false">C5*(5.15/100)</f>
        <v>2818.90870185449</v>
      </c>
      <c r="H5" s="1" t="n">
        <f aca="false">C5*(0.75/100)</f>
        <v>410.520684736091</v>
      </c>
      <c r="I5" s="2" t="n">
        <f aca="false">C5*(11.5/100)</f>
        <v>6294.65049928673</v>
      </c>
      <c r="J5" s="3" t="n">
        <f aca="false">C5*(5.15/100)</f>
        <v>2818.90870185449</v>
      </c>
      <c r="K5" s="1" t="n">
        <v>0</v>
      </c>
      <c r="L5" s="2" t="n">
        <f aca="false">B5+E5+F5+G5+H5+I5+J5+K5</f>
        <v>63979.6504992867</v>
      </c>
      <c r="M5" s="2" t="n">
        <f aca="false">E5+F5+G5+H5+I5+J5+K5</f>
        <v>23979.6504992867</v>
      </c>
      <c r="N5" s="2" t="n">
        <f aca="false">(M5/B5)*100</f>
        <v>59.9491262482168</v>
      </c>
    </row>
    <row r="6" customFormat="false" ht="12.75" hidden="false" customHeight="false" outlineLevel="0" collapsed="false">
      <c r="A6" s="0" t="s">
        <v>11</v>
      </c>
      <c r="B6" s="1" t="n">
        <v>45000</v>
      </c>
      <c r="C6" s="1" t="n">
        <f aca="false">(B6-1630)/0.701</f>
        <v>61868.7589158345</v>
      </c>
      <c r="D6" s="1" t="n">
        <f aca="false">C6-15000</f>
        <v>46868.7589158345</v>
      </c>
      <c r="E6" s="1" t="n">
        <f aca="false">D6*0.1</f>
        <v>4686.87589158345</v>
      </c>
      <c r="F6" s="2" t="n">
        <f aca="false">C6*(14/100)</f>
        <v>8661.62624821683</v>
      </c>
      <c r="G6" s="3" t="n">
        <f aca="false">C6*(5.15/100)</f>
        <v>3186.24108416548</v>
      </c>
      <c r="H6" s="1" t="n">
        <f aca="false">C6*(0.75/100)</f>
        <v>464.015691868759</v>
      </c>
      <c r="I6" s="2" t="n">
        <f aca="false">C6*(11.5/100)</f>
        <v>7114.90727532097</v>
      </c>
      <c r="J6" s="3" t="n">
        <f aca="false">C6*(5.15/100)</f>
        <v>3186.24108416548</v>
      </c>
      <c r="K6" s="1" t="n">
        <v>0</v>
      </c>
      <c r="L6" s="2" t="n">
        <f aca="false">B6+E6+F6+G6+H6+I6+J6+K6</f>
        <v>72299.907275321</v>
      </c>
      <c r="M6" s="2" t="n">
        <f aca="false">E6+F6+G6+H6+I6+J6+K6</f>
        <v>27299.907275321</v>
      </c>
      <c r="N6" s="9" t="n">
        <f aca="false">(M6/B6)*100</f>
        <v>60.6664606118244</v>
      </c>
    </row>
    <row r="7" customFormat="false" ht="12.75" hidden="false" customHeight="false" outlineLevel="0" collapsed="false">
      <c r="A7" s="0" t="s">
        <v>11</v>
      </c>
      <c r="B7" s="1" t="n">
        <v>50000</v>
      </c>
      <c r="C7" s="1" t="n">
        <f aca="false">(B7-1630)/0.701</f>
        <v>69001.4265335235</v>
      </c>
      <c r="D7" s="1" t="n">
        <f aca="false">C7-15000</f>
        <v>54001.4265335235</v>
      </c>
      <c r="E7" s="1" t="n">
        <f aca="false">D7*0.1</f>
        <v>5400.14265335235</v>
      </c>
      <c r="F7" s="2" t="n">
        <f aca="false">C7*(14/100)</f>
        <v>9660.19971469329</v>
      </c>
      <c r="G7" s="3" t="n">
        <f aca="false">C7*(5.15/100)</f>
        <v>3553.57346647646</v>
      </c>
      <c r="H7" s="1" t="n">
        <f aca="false">C7*(0.75/100)</f>
        <v>517.510699001427</v>
      </c>
      <c r="I7" s="2" t="n">
        <f aca="false">C7*(11.5/100)</f>
        <v>7935.16405135521</v>
      </c>
      <c r="J7" s="3" t="n">
        <f aca="false">C7*(5.15/100)</f>
        <v>3553.57346647646</v>
      </c>
      <c r="K7" s="1" t="n">
        <v>0</v>
      </c>
      <c r="L7" s="2" t="n">
        <f aca="false">B7+E7+F7+G7+H7+I7+J7+K7</f>
        <v>80620.1640513552</v>
      </c>
      <c r="M7" s="2" t="n">
        <f aca="false">E7+F7+G7+H7+I7+J7+K7</f>
        <v>30620.1640513552</v>
      </c>
      <c r="N7" s="9" t="n">
        <f aca="false">(M7/B7)*100</f>
        <v>61.2403281027104</v>
      </c>
    </row>
    <row r="8" customFormat="false" ht="12.75" hidden="false" customHeight="false" outlineLevel="0" collapsed="false">
      <c r="J8" s="3"/>
      <c r="K8" s="1"/>
    </row>
    <row r="9" customFormat="false" ht="12.75" hidden="false" customHeight="false" outlineLevel="0" collapsed="false">
      <c r="J9" s="3"/>
      <c r="K9" s="1"/>
    </row>
    <row r="11" customFormat="false" ht="12.75" hidden="false" customHeight="false" outlineLevel="0" collapsed="false">
      <c r="A11" s="6" t="s">
        <v>12</v>
      </c>
      <c r="B11" s="1" t="n">
        <v>40000</v>
      </c>
      <c r="C11" s="1" t="n">
        <f aca="false">(B11-1630)/0.5345</f>
        <v>71786.7165575304</v>
      </c>
      <c r="D11" s="1" t="n">
        <f aca="false">C11-15000</f>
        <v>56786.7165575304</v>
      </c>
      <c r="E11" s="1" t="n">
        <f aca="false">D11*0.1</f>
        <v>5678.67165575304</v>
      </c>
      <c r="F11" s="2" t="n">
        <f aca="false">C11*(14/100)</f>
        <v>10050.1403180543</v>
      </c>
      <c r="G11" s="3" t="n">
        <f aca="false">C11*(5.15/100)</f>
        <v>3697.01590271282</v>
      </c>
      <c r="H11" s="1" t="n">
        <f aca="false">C11*(0.75/100)</f>
        <v>538.400374181478</v>
      </c>
      <c r="I11" s="2" t="n">
        <f aca="false">C11*(11.5/100)</f>
        <v>8255.472404116</v>
      </c>
      <c r="J11" s="3" t="n">
        <f aca="false">C11*(5.15/100)</f>
        <v>3697.01590271282</v>
      </c>
      <c r="K11" s="1" t="n">
        <v>0</v>
      </c>
      <c r="L11" s="2" t="n">
        <f aca="false">B11+E11+F11+G11+H11+I11+J11+K11</f>
        <v>71916.7165575304</v>
      </c>
      <c r="M11" s="2" t="n">
        <f aca="false">E11+F11+G11+H11+I11+J11+K11</f>
        <v>31916.7165575304</v>
      </c>
      <c r="N11" s="9" t="n">
        <f aca="false">(M11/B11)*100</f>
        <v>79.7917913938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6T13:25:18Z</dcterms:created>
  <dc:creator>Vitomir Brkic</dc:creator>
  <dc:description/>
  <dc:language>en-US</dc:language>
  <cp:lastModifiedBy/>
  <cp:lastPrinted>2017-09-07T09:32:56Z</cp:lastPrinted>
  <dcterms:modified xsi:type="dcterms:W3CDTF">2020-01-11T18:00:44Z</dcterms:modified>
  <cp:revision>291</cp:revision>
  <dc:subject/>
  <dc:title/>
</cp:coreProperties>
</file>