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PREGLED PO PORESKIM STOPAMA UVEK OD 01.01 DO DANAS</t>
  </si>
  <si>
    <t xml:space="preserve">pdv stopa</t>
  </si>
  <si>
    <t xml:space="preserve">osn.za pdv dob.</t>
  </si>
  <si>
    <t xml:space="preserve">Pdv % dob</t>
  </si>
  <si>
    <t xml:space="preserve">iznos pdv dob.</t>
  </si>
  <si>
    <t xml:space="preserve">ruc</t>
  </si>
  <si>
    <t xml:space="preserve">osn.za obr.pdv</t>
  </si>
  <si>
    <t xml:space="preserve">Pdv %</t>
  </si>
  <si>
    <t xml:space="preserve">iznos pdv obr.</t>
  </si>
  <si>
    <t xml:space="preserve">vred.sa pdv</t>
  </si>
  <si>
    <t xml:space="preserve">1 (20%)</t>
  </si>
  <si>
    <t xml:space="preserve">3 (10%)</t>
  </si>
  <si>
    <t xml:space="preserve">% ruc = (ruc/osn.za pdv dob.) x 100</t>
  </si>
  <si>
    <t xml:space="preserve">%</t>
  </si>
  <si>
    <t xml:space="preserve">% ruc = (ruc/osn.za obr.pdv) x 100</t>
  </si>
  <si>
    <t xml:space="preserve">% ruc = (ruc/vred.sa pdv) x 100</t>
  </si>
  <si>
    <t xml:space="preserve">1 (10%)</t>
  </si>
  <si>
    <t xml:space="preserve">Primer : Periodicni izvestaj za avgust</t>
  </si>
  <si>
    <t xml:space="preserve">Prihod BEZ pdv 20%</t>
  </si>
  <si>
    <t xml:space="preserve">Prihod BEZ pdv 10%</t>
  </si>
  <si>
    <t xml:space="preserve">ostvaren ru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FFFF99"/>
        <bgColor rgb="FFEEEEEE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5" sqref="C3 C6:C7 D20:E20 E6:G7 G20 I6:J7"/>
    </sheetView>
  </sheetViews>
  <sheetFormatPr defaultColWidth="15.01171875" defaultRowHeight="12.75" zeroHeight="false" outlineLevelRow="0" outlineLevelCol="0"/>
  <cols>
    <col collapsed="false" customWidth="true" hidden="false" outlineLevel="0" max="1" min="1" style="0" width="4.67"/>
    <col collapsed="false" customWidth="true" hidden="false" outlineLevel="0" max="3" min="3" style="1" width="17.98"/>
    <col collapsed="false" customWidth="true" hidden="false" outlineLevel="0" max="4" min="4" style="1" width="18.98"/>
    <col collapsed="false" customWidth="true" hidden="false" outlineLevel="0" max="5" min="5" style="1" width="17.42"/>
    <col collapsed="false" customWidth="true" hidden="false" outlineLevel="0" max="6" min="6" style="1" width="13.6"/>
    <col collapsed="false" customWidth="false" hidden="false" outlineLevel="0" max="7" min="7" style="1" width="15.01"/>
    <col collapsed="false" customWidth="true" hidden="false" outlineLevel="0" max="8" min="8" style="1" width="7.22"/>
    <col collapsed="false" customWidth="false" hidden="false" outlineLevel="0" max="10" min="9" style="1" width="15.01"/>
    <col collapsed="false" customWidth="false" hidden="false" outlineLevel="0" max="18" min="11" style="2" width="15.01"/>
    <col collapsed="false" customWidth="false" hidden="false" outlineLevel="0" max="257" min="19" style="1" width="15.01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0"/>
      <c r="D4" s="0"/>
      <c r="E4" s="0"/>
      <c r="F4" s="0"/>
      <c r="G4" s="0"/>
      <c r="H4" s="0"/>
      <c r="I4" s="0"/>
      <c r="J4" s="0"/>
      <c r="K4" s="4"/>
      <c r="L4" s="4"/>
      <c r="M4" s="4"/>
      <c r="N4" s="4"/>
      <c r="O4" s="4"/>
      <c r="P4" s="4"/>
      <c r="Q4" s="4"/>
      <c r="R4" s="4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" customFormat="true" ht="12.75" hidden="false" customHeight="false" outlineLevel="0" collapsed="false">
      <c r="A5" s="5"/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/>
      <c r="L5" s="7"/>
      <c r="M5" s="7"/>
      <c r="N5" s="7"/>
      <c r="O5" s="7"/>
      <c r="P5" s="7"/>
      <c r="Q5" s="7"/>
      <c r="R5" s="7"/>
    </row>
    <row r="6" s="12" customFormat="true" ht="12.75" hidden="false" customHeight="false" outlineLevel="0" collapsed="false">
      <c r="A6" s="8"/>
      <c r="B6" s="9" t="s">
        <v>10</v>
      </c>
      <c r="C6" s="10" t="n">
        <v>1052447.62</v>
      </c>
      <c r="D6" s="11" t="n">
        <v>20</v>
      </c>
      <c r="E6" s="10" t="n">
        <v>208903.39</v>
      </c>
      <c r="F6" s="10" t="n">
        <v>3780676.31</v>
      </c>
      <c r="G6" s="10" t="n">
        <v>4833123.93</v>
      </c>
      <c r="H6" s="11" t="n">
        <v>20</v>
      </c>
      <c r="I6" s="10" t="n">
        <v>966624.69</v>
      </c>
      <c r="J6" s="10" t="n">
        <v>5799748.62</v>
      </c>
      <c r="K6" s="2"/>
      <c r="L6" s="2"/>
      <c r="M6" s="2"/>
      <c r="N6" s="2"/>
      <c r="O6" s="2"/>
      <c r="P6" s="2"/>
      <c r="Q6" s="2"/>
      <c r="R6" s="2"/>
    </row>
    <row r="7" s="12" customFormat="true" ht="12.75" hidden="false" customHeight="false" outlineLevel="0" collapsed="false">
      <c r="A7" s="8"/>
      <c r="B7" s="9" t="s">
        <v>11</v>
      </c>
      <c r="C7" s="10" t="n">
        <v>9574496.91</v>
      </c>
      <c r="D7" s="11" t="n">
        <v>10</v>
      </c>
      <c r="E7" s="10" t="n">
        <v>957916.75</v>
      </c>
      <c r="F7" s="10" t="n">
        <v>4042017.52</v>
      </c>
      <c r="G7" s="10" t="n">
        <v>13616514.43</v>
      </c>
      <c r="H7" s="11" t="n">
        <v>10</v>
      </c>
      <c r="I7" s="10" t="n">
        <v>1361650.39</v>
      </c>
      <c r="J7" s="10" t="n">
        <v>14978164.82</v>
      </c>
      <c r="K7" s="2"/>
      <c r="L7" s="2"/>
      <c r="M7" s="2"/>
      <c r="N7" s="2"/>
      <c r="O7" s="2"/>
      <c r="P7" s="2"/>
      <c r="Q7" s="2"/>
      <c r="R7" s="2"/>
    </row>
    <row r="10" customFormat="false" ht="12.75" hidden="false" customHeight="false" outlineLevel="0" collapsed="false">
      <c r="B10" s="13" t="s">
        <v>10</v>
      </c>
      <c r="C10" s="0" t="s">
        <v>12</v>
      </c>
      <c r="D10" s="0"/>
      <c r="E10" s="1" t="n">
        <f aca="false">(F6/C6)*100</f>
        <v>359.227028324697</v>
      </c>
      <c r="F10" s="1" t="s">
        <v>13</v>
      </c>
    </row>
    <row r="11" customFormat="false" ht="12.75" hidden="false" customHeight="false" outlineLevel="0" collapsed="false">
      <c r="B11" s="13" t="s">
        <v>10</v>
      </c>
      <c r="C11" s="0" t="s">
        <v>14</v>
      </c>
      <c r="D11" s="0"/>
      <c r="E11" s="14" t="n">
        <f aca="false">(F6/G6)*100</f>
        <v>78.224278225781</v>
      </c>
      <c r="F11" s="1" t="s">
        <v>13</v>
      </c>
    </row>
    <row r="12" customFormat="false" ht="12.75" hidden="false" customHeight="false" outlineLevel="0" collapsed="false">
      <c r="B12" s="13" t="s">
        <v>10</v>
      </c>
      <c r="C12" s="0" t="s">
        <v>15</v>
      </c>
      <c r="D12" s="0"/>
      <c r="E12" s="1" t="n">
        <f aca="false">(F6/J6)*100</f>
        <v>65.1868996004865</v>
      </c>
      <c r="F12" s="1" t="s">
        <v>13</v>
      </c>
    </row>
    <row r="14" customFormat="false" ht="12.75" hidden="false" customHeight="false" outlineLevel="0" collapsed="false">
      <c r="B14" s="13" t="s">
        <v>16</v>
      </c>
      <c r="C14" s="0" t="s">
        <v>12</v>
      </c>
      <c r="D14" s="0"/>
      <c r="E14" s="1" t="n">
        <f aca="false">(F7/C7)*100</f>
        <v>42.2165003341152</v>
      </c>
      <c r="F14" s="1" t="s">
        <v>13</v>
      </c>
    </row>
    <row r="15" customFormat="false" ht="12.75" hidden="false" customHeight="false" outlineLevel="0" collapsed="false">
      <c r="B15" s="13" t="s">
        <v>16</v>
      </c>
      <c r="C15" s="0" t="s">
        <v>14</v>
      </c>
      <c r="D15" s="0"/>
      <c r="E15" s="14" t="n">
        <f aca="false">(F7/G7)*100</f>
        <v>29.6846710718758</v>
      </c>
      <c r="F15" s="1" t="s">
        <v>13</v>
      </c>
    </row>
    <row r="16" customFormat="false" ht="12.75" hidden="false" customHeight="false" outlineLevel="0" collapsed="false">
      <c r="B16" s="13" t="s">
        <v>16</v>
      </c>
      <c r="C16" s="0" t="s">
        <v>15</v>
      </c>
      <c r="D16" s="0"/>
      <c r="E16" s="1" t="n">
        <f aca="false">(F7/J7)*100</f>
        <v>26.9860665079796</v>
      </c>
      <c r="F16" s="1" t="s">
        <v>13</v>
      </c>
    </row>
    <row r="19" customFormat="false" ht="12.75" hidden="false" customHeight="false" outlineLevel="0" collapsed="false">
      <c r="B19" s="0" t="s">
        <v>17</v>
      </c>
      <c r="D19" s="1" t="s">
        <v>18</v>
      </c>
      <c r="E19" s="1" t="s">
        <v>19</v>
      </c>
    </row>
    <row r="20" customFormat="false" ht="12.75" hidden="false" customHeight="false" outlineLevel="0" collapsed="false">
      <c r="D20" s="15" t="n">
        <v>500000</v>
      </c>
      <c r="E20" s="15" t="n">
        <v>1500000</v>
      </c>
      <c r="G20" s="16"/>
    </row>
    <row r="21" customFormat="false" ht="12.75" hidden="false" customHeight="false" outlineLevel="0" collapsed="false">
      <c r="C21" s="1" t="s">
        <v>20</v>
      </c>
      <c r="D21" s="1" t="n">
        <f aca="false">D20*(E11/100)</f>
        <v>391121.391128905</v>
      </c>
      <c r="E21" s="1" t="n">
        <f aca="false">E20*(E15/100)</f>
        <v>445270.066078137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6" sqref="C3 C6:C7 D20:E20 E6:G7 G20 I6:J7 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6" sqref="C3 C6:C7 D20:E20 E6:G7 G20 I6:J7 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7:58:59Z</dcterms:created>
  <dc:creator/>
  <dc:description/>
  <dc:language>en-US</dc:language>
  <cp:lastModifiedBy>Vitomir Brkic</cp:lastModifiedBy>
  <cp:lastPrinted>2017-05-31T08:29:22Z</cp:lastPrinted>
  <dcterms:modified xsi:type="dcterms:W3CDTF">2017-10-12T12:44:38Z</dcterms:modified>
  <cp:revision>30</cp:revision>
  <dc:subject/>
  <dc:title/>
</cp:coreProperties>
</file>