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Uvoz 14.01.2019.</t>
  </si>
  <si>
    <t xml:space="preserve">INO valuta</t>
  </si>
  <si>
    <t xml:space="preserve">Kurs</t>
  </si>
  <si>
    <t xml:space="preserve">Izn.dinara</t>
  </si>
  <si>
    <t xml:space="preserve">br.rac.</t>
  </si>
  <si>
    <t xml:space="preserve">iznos u val</t>
  </si>
  <si>
    <t xml:space="preserve">Dodatni troskovi</t>
  </si>
  <si>
    <t xml:space="preserve">Vrednost ino racuna u EURO</t>
  </si>
  <si>
    <t xml:space="preserve">153/06</t>
  </si>
  <si>
    <t xml:space="preserve">ZAVISNI TROSKOVI</t>
  </si>
  <si>
    <t xml:space="preserve">IZNOS</t>
  </si>
  <si>
    <t xml:space="preserve">PDV 20%</t>
  </si>
  <si>
    <t xml:space="preserve">PDV 10%</t>
  </si>
  <si>
    <t xml:space="preserve">terra tt trans</t>
  </si>
  <si>
    <t xml:space="preserve">trans logistic ag 1-749-1/18 P 557</t>
  </si>
  <si>
    <t xml:space="preserve">Ukupno :</t>
  </si>
  <si>
    <t xml:space="preserve">CARINA 1067-3904-000444</t>
  </si>
  <si>
    <t xml:space="preserve">Ukupno</t>
  </si>
  <si>
    <t xml:space="preserve">Osnovica za pdv 20% uvoz</t>
  </si>
  <si>
    <t xml:space="preserve">Osnovica za pdv 10% uvoz</t>
  </si>
  <si>
    <t xml:space="preserve">Koeficijent dodatni trosak</t>
  </si>
  <si>
    <t xml:space="preserve">Uk.iznos robe sa zavis.trosk. bez pdv</t>
  </si>
  <si>
    <t xml:space="preserve">Koeficijent zavisnih troskova</t>
  </si>
  <si>
    <t xml:space="preserve">KORISTITI PRERACUNATE CENE I KOLIC.NOVA</t>
  </si>
  <si>
    <t xml:space="preserve">Preracunavanje  cena</t>
  </si>
  <si>
    <t xml:space="preserve">NAZIV ARTIKLA</t>
  </si>
  <si>
    <t xml:space="preserve">JM</t>
  </si>
  <si>
    <t xml:space="preserve">KOLICINA</t>
  </si>
  <si>
    <t xml:space="preserve">NC INO</t>
  </si>
  <si>
    <t xml:space="preserve">NC dinari</t>
  </si>
  <si>
    <t xml:space="preserve">Vred.din.</t>
  </si>
  <si>
    <t xml:space="preserve">Vred.INO</t>
  </si>
  <si>
    <t xml:space="preserve">Kolic.nova</t>
  </si>
  <si>
    <t xml:space="preserve">Vredn.INO</t>
  </si>
  <si>
    <t xml:space="preserve">Vred.INO+koef</t>
  </si>
  <si>
    <t xml:space="preserve">Prer.cena INO</t>
  </si>
  <si>
    <t xml:space="preserve">8064</t>
  </si>
  <si>
    <t xml:space="preserve">kg</t>
  </si>
  <si>
    <t xml:space="preserve">8054</t>
  </si>
  <si>
    <t xml:space="preserve">8055</t>
  </si>
  <si>
    <t xml:space="preserve">8089</t>
  </si>
  <si>
    <t xml:space="preserve">8112</t>
  </si>
  <si>
    <t xml:space="preserve">8001</t>
  </si>
  <si>
    <t xml:space="preserve">8031</t>
  </si>
  <si>
    <t xml:space="preserve">8080</t>
  </si>
  <si>
    <t xml:space="preserve">8048</t>
  </si>
  <si>
    <t xml:space="preserve">8138</t>
  </si>
  <si>
    <t xml:space="preserve">8049</t>
  </si>
  <si>
    <t xml:space="preserve">8091</t>
  </si>
  <si>
    <t xml:space="preserve">8059</t>
  </si>
  <si>
    <t xml:space="preserve">8093</t>
  </si>
  <si>
    <t xml:space="preserve">8069</t>
  </si>
  <si>
    <t xml:space="preserve">8113</t>
  </si>
  <si>
    <t xml:space="preserve">8068</t>
  </si>
  <si>
    <t xml:space="preserve">8126</t>
  </si>
  <si>
    <t xml:space="preserve">8159</t>
  </si>
  <si>
    <t xml:space="preserve">8014</t>
  </si>
  <si>
    <t xml:space="preserve">8106</t>
  </si>
  <si>
    <t xml:space="preserve">8150</t>
  </si>
  <si>
    <t xml:space="preserve">8019</t>
  </si>
  <si>
    <t xml:space="preserve">8066</t>
  </si>
  <si>
    <t xml:space="preserve">8153</t>
  </si>
  <si>
    <t xml:space="preserve">8131</t>
  </si>
  <si>
    <t xml:space="preserve">8128</t>
  </si>
  <si>
    <t xml:space="preserve">8122</t>
  </si>
  <si>
    <t xml:space="preserve">8136</t>
  </si>
  <si>
    <t xml:space="preserve">8010</t>
  </si>
  <si>
    <t xml:space="preserve">8018</t>
  </si>
  <si>
    <t xml:space="preserve">Razlika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#,###.0000"/>
    <numFmt numFmtId="168" formatCode="#,###.00"/>
    <numFmt numFmtId="169" formatCode="#,###.000000"/>
    <numFmt numFmtId="170" formatCode="0.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Segoe UI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2" width="14.01"/>
    <col collapsed="false" customWidth="true" hidden="false" outlineLevel="0" max="3" min="3" style="2" width="13.3"/>
    <col collapsed="false" customWidth="true" hidden="false" outlineLevel="0" max="4" min="4" style="2" width="13.87"/>
    <col collapsed="false" customWidth="true" hidden="false" outlineLevel="0" max="5" min="5" style="2" width="13.3"/>
    <col collapsed="false" customWidth="true" hidden="false" outlineLevel="0" max="6" min="6" style="2" width="17.13"/>
    <col collapsed="false" customWidth="false" hidden="false" outlineLevel="0" max="7" min="7" style="2" width="11.56"/>
    <col collapsed="false" customWidth="true" hidden="false" outlineLevel="0" max="8" min="8" style="2" width="2.25"/>
    <col collapsed="false" customWidth="false" hidden="false" outlineLevel="0" max="9" min="9" style="3" width="11.56"/>
    <col collapsed="false" customWidth="false" hidden="false" outlineLevel="0" max="10" min="10" style="4" width="11.56"/>
    <col collapsed="false" customWidth="true" hidden="false" outlineLevel="0" max="11" min="11" style="4" width="14.58"/>
    <col collapsed="false" customWidth="true" hidden="false" outlineLevel="0" max="12" min="12" style="5" width="14.58"/>
  </cols>
  <sheetData>
    <row r="2" customFormat="false" ht="12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C3" s="8" t="s">
        <v>1</v>
      </c>
      <c r="D3" s="9" t="s">
        <v>2</v>
      </c>
      <c r="E3" s="9" t="s">
        <v>3</v>
      </c>
      <c r="F3" s="8" t="s">
        <v>4</v>
      </c>
      <c r="G3" s="9" t="s">
        <v>5</v>
      </c>
      <c r="I3" s="10" t="s">
        <v>6</v>
      </c>
    </row>
    <row r="4" customFormat="false" ht="12.75" hidden="false" customHeight="false" outlineLevel="0" collapsed="false">
      <c r="A4" s="11" t="s">
        <v>7</v>
      </c>
      <c r="C4" s="12" t="n">
        <v>7738.55</v>
      </c>
      <c r="D4" s="13" t="n">
        <v>118.4076</v>
      </c>
      <c r="E4" s="14" t="n">
        <f aca="false">C4*D4</f>
        <v>916303.13298</v>
      </c>
      <c r="F4" s="15" t="s">
        <v>8</v>
      </c>
      <c r="G4" s="2" t="n">
        <v>7738.55</v>
      </c>
      <c r="I4" s="3" t="n">
        <v>210</v>
      </c>
    </row>
    <row r="5" customFormat="false" ht="12.75" hidden="false" customHeight="false" outlineLevel="0" collapsed="false">
      <c r="F5" s="15"/>
      <c r="G5" s="2" t="n">
        <v>0</v>
      </c>
      <c r="I5" s="3" t="n">
        <v>29.25</v>
      </c>
    </row>
    <row r="6" customFormat="false" ht="12.75" hidden="false" customHeight="fals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F6" s="15"/>
      <c r="G6" s="2" t="n">
        <v>0</v>
      </c>
      <c r="I6" s="3" t="n">
        <v>35</v>
      </c>
    </row>
    <row r="7" customFormat="false" ht="12.75" hidden="false" customHeight="false" outlineLevel="0" collapsed="false">
      <c r="A7" s="1" t="s">
        <v>13</v>
      </c>
      <c r="B7" s="2" t="n">
        <v>14500</v>
      </c>
      <c r="C7" s="2" t="n">
        <v>2900</v>
      </c>
      <c r="D7" s="2" t="n">
        <v>0</v>
      </c>
      <c r="F7" s="15"/>
      <c r="G7" s="2" t="n">
        <v>0</v>
      </c>
      <c r="I7" s="3" t="n">
        <v>0</v>
      </c>
    </row>
    <row r="8" customFormat="false" ht="12.75" hidden="false" customHeight="false" outlineLevel="0" collapsed="false">
      <c r="A8" s="1" t="s">
        <v>14</v>
      </c>
      <c r="B8" s="2" t="n">
        <v>95088.05</v>
      </c>
      <c r="C8" s="2" t="n">
        <v>0</v>
      </c>
      <c r="D8" s="2" t="n">
        <v>0</v>
      </c>
      <c r="F8" s="18" t="s">
        <v>15</v>
      </c>
      <c r="G8" s="6" t="n">
        <f aca="false">SUM(G4:G7)</f>
        <v>7738.55</v>
      </c>
      <c r="H8" s="6"/>
      <c r="I8" s="6" t="n">
        <f aca="false">SUM(I4:I7)</f>
        <v>274.25</v>
      </c>
      <c r="J8" s="19" t="n">
        <f aca="false">G8-I8</f>
        <v>7464.3</v>
      </c>
      <c r="K8" s="20"/>
    </row>
    <row r="9" customFormat="false" ht="12.75" hidden="false" customHeight="false" outlineLevel="0" collapsed="false">
      <c r="B9" s="2" t="n">
        <v>0</v>
      </c>
      <c r="C9" s="2" t="n">
        <v>0</v>
      </c>
      <c r="D9" s="2" t="n">
        <v>0</v>
      </c>
    </row>
    <row r="10" customFormat="false" ht="12.75" hidden="false" customHeight="false" outlineLevel="0" collapsed="false"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B11" s="2" t="n">
        <v>0</v>
      </c>
      <c r="C11" s="2" t="n">
        <v>0</v>
      </c>
      <c r="D11" s="2" t="n">
        <v>0</v>
      </c>
    </row>
    <row r="12" customFormat="false" ht="12.75" hidden="false" customHeight="false" outlineLevel="0" collapsed="false">
      <c r="B12" s="2" t="n">
        <v>0</v>
      </c>
      <c r="C12" s="2" t="n">
        <v>0</v>
      </c>
      <c r="D12" s="2" t="n">
        <v>0</v>
      </c>
    </row>
    <row r="13" customFormat="false" ht="12.75" hidden="false" customHeight="false" outlineLevel="0" collapsed="false">
      <c r="A13" s="1" t="s">
        <v>16</v>
      </c>
      <c r="B13" s="2" t="n">
        <v>6937.08</v>
      </c>
      <c r="C13" s="2" t="n">
        <v>0</v>
      </c>
      <c r="D13" s="2" t="n">
        <v>105772.88</v>
      </c>
    </row>
    <row r="14" customFormat="false" ht="12.75" hidden="false" customHeight="false" outlineLevel="0" collapsed="false">
      <c r="A14" s="21" t="s">
        <v>17</v>
      </c>
      <c r="B14" s="14" t="n">
        <f aca="false">SUM(B7:B13)</f>
        <v>116525.13</v>
      </c>
      <c r="C14" s="14" t="n">
        <f aca="false">SUM(C7:C13)</f>
        <v>2900</v>
      </c>
      <c r="D14" s="14" t="n">
        <f aca="false">SUM(D7:D13)</f>
        <v>105772.88</v>
      </c>
    </row>
    <row r="16" customFormat="false" ht="12.75" hidden="false" customHeight="false" outlineLevel="0" collapsed="false">
      <c r="A16" s="22" t="s">
        <v>18</v>
      </c>
      <c r="B16" s="14" t="n">
        <f aca="false">C13/0.2</f>
        <v>0</v>
      </c>
    </row>
    <row r="17" customFormat="false" ht="12.75" hidden="false" customHeight="false" outlineLevel="0" collapsed="false">
      <c r="A17" s="22" t="s">
        <v>19</v>
      </c>
      <c r="B17" s="14" t="n">
        <f aca="false">D13/0.1</f>
        <v>1057728.8</v>
      </c>
    </row>
    <row r="18" customFormat="false" ht="12.75" hidden="false" customHeight="false" outlineLevel="0" collapsed="false">
      <c r="I18" s="23" t="s">
        <v>20</v>
      </c>
      <c r="J18" s="24"/>
      <c r="K18" s="25" t="n">
        <f aca="false">1+(I8/J8)</f>
        <v>1.03674155647549</v>
      </c>
      <c r="L18" s="0"/>
    </row>
    <row r="19" customFormat="false" ht="12.75" hidden="false" customHeight="false" outlineLevel="0" collapsed="false">
      <c r="A19" s="22" t="s">
        <v>21</v>
      </c>
      <c r="C19" s="6" t="n">
        <f aca="false">E4+B14</f>
        <v>1032828.26298</v>
      </c>
    </row>
    <row r="20" customFormat="false" ht="12.75" hidden="false" customHeight="false" outlineLevel="0" collapsed="false">
      <c r="A20" s="22" t="s">
        <v>22</v>
      </c>
      <c r="C20" s="26" t="n">
        <f aca="false">(B14/E4)</f>
        <v>0.127168756502051</v>
      </c>
      <c r="E20" s="27" t="s">
        <v>23</v>
      </c>
      <c r="F20" s="28"/>
      <c r="G20" s="28"/>
      <c r="I20" s="29" t="s">
        <v>24</v>
      </c>
      <c r="J20" s="30"/>
      <c r="K20" s="30"/>
      <c r="L20" s="30"/>
    </row>
    <row r="21" customFormat="false" ht="12.75" hidden="false" customHeight="false" outlineLevel="0" collapsed="false">
      <c r="A21" s="22"/>
      <c r="C21" s="12"/>
    </row>
    <row r="22" s="34" customFormat="true" ht="12.75" hidden="false" customHeight="false" outlineLevel="0" collapsed="false">
      <c r="A22" s="16" t="s">
        <v>25</v>
      </c>
      <c r="B22" s="31" t="s">
        <v>26</v>
      </c>
      <c r="C22" s="17" t="s">
        <v>27</v>
      </c>
      <c r="D22" s="17" t="s">
        <v>28</v>
      </c>
      <c r="E22" s="17" t="s">
        <v>29</v>
      </c>
      <c r="F22" s="17" t="s">
        <v>30</v>
      </c>
      <c r="G22" s="17" t="s">
        <v>31</v>
      </c>
      <c r="H22" s="12"/>
      <c r="I22" s="10" t="s">
        <v>32</v>
      </c>
      <c r="J22" s="32" t="s">
        <v>33</v>
      </c>
      <c r="K22" s="33" t="s">
        <v>34</v>
      </c>
      <c r="L22" s="25" t="s">
        <v>35</v>
      </c>
    </row>
    <row r="23" customFormat="false" ht="12.75" hidden="false" customHeight="false" outlineLevel="0" collapsed="false">
      <c r="A23" s="1" t="s">
        <v>36</v>
      </c>
      <c r="B23" s="35" t="s">
        <v>37</v>
      </c>
      <c r="C23" s="36" t="n">
        <f aca="false">I23</f>
        <v>2</v>
      </c>
      <c r="D23" s="37" t="n">
        <f aca="false">L23</f>
        <v>18.6613480165588</v>
      </c>
      <c r="E23" s="36" t="n">
        <f aca="false">(D23*$D$4)*(1+$C$20)</f>
        <v>2490.64329322776</v>
      </c>
      <c r="F23" s="36" t="n">
        <f aca="false">C23*E23</f>
        <v>4981.28658645553</v>
      </c>
      <c r="G23" s="36" t="n">
        <f aca="false">C23*D23</f>
        <v>37.3226960331176</v>
      </c>
      <c r="I23" s="3" t="n">
        <v>2</v>
      </c>
      <c r="J23" s="4" t="n">
        <v>36</v>
      </c>
      <c r="K23" s="38" t="n">
        <f aca="false">J23*$K$18</f>
        <v>37.3226960331176</v>
      </c>
      <c r="L23" s="39" t="n">
        <f aca="false">IF(K23&gt;0,K23/I23,0)</f>
        <v>18.6613480165588</v>
      </c>
    </row>
    <row r="24" customFormat="false" ht="12.75" hidden="false" customHeight="false" outlineLevel="0" collapsed="false">
      <c r="A24" s="1" t="s">
        <v>38</v>
      </c>
      <c r="B24" s="35" t="s">
        <v>37</v>
      </c>
      <c r="C24" s="36" t="n">
        <f aca="false">I24</f>
        <v>3</v>
      </c>
      <c r="D24" s="37" t="n">
        <f aca="false">L24</f>
        <v>38.3594375895931</v>
      </c>
      <c r="E24" s="36" t="n">
        <f aca="false">(D24*$D$4)*(1+$C$20)</f>
        <v>5119.65565830152</v>
      </c>
      <c r="F24" s="36" t="n">
        <f aca="false">C24*E24</f>
        <v>15358.9669749046</v>
      </c>
      <c r="G24" s="36" t="n">
        <f aca="false">C24*D24</f>
        <v>115.078312768779</v>
      </c>
      <c r="I24" s="3" t="n">
        <v>3</v>
      </c>
      <c r="J24" s="4" t="n">
        <v>111</v>
      </c>
      <c r="K24" s="38" t="n">
        <f aca="false">J24*$K$18</f>
        <v>115.078312768779</v>
      </c>
      <c r="L24" s="39" t="n">
        <f aca="false">IF(K24&gt;0,K24/I24,0)</f>
        <v>38.3594375895931</v>
      </c>
    </row>
    <row r="25" customFormat="false" ht="12.75" hidden="false" customHeight="false" outlineLevel="0" collapsed="false">
      <c r="A25" s="1" t="s">
        <v>39</v>
      </c>
      <c r="B25" s="35" t="s">
        <v>37</v>
      </c>
      <c r="C25" s="36" t="n">
        <f aca="false">I25</f>
        <v>5</v>
      </c>
      <c r="D25" s="37" t="n">
        <f aca="false">L25</f>
        <v>38.3594375895931</v>
      </c>
      <c r="E25" s="36" t="n">
        <f aca="false">(D25*$D$4)*(1+$C$20)</f>
        <v>5119.65565830152</v>
      </c>
      <c r="F25" s="36" t="n">
        <f aca="false">C25*E25</f>
        <v>25598.2782915076</v>
      </c>
      <c r="G25" s="36" t="n">
        <f aca="false">C25*D25</f>
        <v>191.797187947966</v>
      </c>
      <c r="I25" s="3" t="n">
        <v>5</v>
      </c>
      <c r="J25" s="4" t="n">
        <v>185</v>
      </c>
      <c r="K25" s="38" t="n">
        <f aca="false">J25*$K$18</f>
        <v>191.797187947966</v>
      </c>
      <c r="L25" s="39" t="n">
        <f aca="false">IF(K25&gt;0,K25/I25,0)</f>
        <v>38.3594375895931</v>
      </c>
    </row>
    <row r="26" customFormat="false" ht="12.75" hidden="false" customHeight="false" outlineLevel="0" collapsed="false">
      <c r="A26" s="1" t="s">
        <v>40</v>
      </c>
      <c r="B26" s="35" t="s">
        <v>37</v>
      </c>
      <c r="C26" s="36" t="n">
        <f aca="false">I26</f>
        <v>1</v>
      </c>
      <c r="D26" s="37" t="n">
        <f aca="false">L26</f>
        <v>74.6453920662353</v>
      </c>
      <c r="E26" s="36" t="n">
        <f aca="false">(D26*$D$4)*(1+$C$20)</f>
        <v>9962.57317291106</v>
      </c>
      <c r="F26" s="36" t="n">
        <f aca="false">C26*E26</f>
        <v>9962.57317291106</v>
      </c>
      <c r="G26" s="36" t="n">
        <f aca="false">C26*D26</f>
        <v>74.6453920662353</v>
      </c>
      <c r="I26" s="3" t="n">
        <v>1</v>
      </c>
      <c r="J26" s="4" t="n">
        <v>72</v>
      </c>
      <c r="K26" s="38" t="n">
        <f aca="false">J26*$K$18</f>
        <v>74.6453920662353</v>
      </c>
      <c r="L26" s="39" t="n">
        <f aca="false">IF(K26&gt;0,K26/I26,0)</f>
        <v>74.6453920662353</v>
      </c>
    </row>
    <row r="27" customFormat="false" ht="12.75" hidden="false" customHeight="false" outlineLevel="0" collapsed="false">
      <c r="A27" s="1" t="s">
        <v>41</v>
      </c>
      <c r="B27" s="35" t="s">
        <v>37</v>
      </c>
      <c r="C27" s="36" t="n">
        <f aca="false">I27</f>
        <v>2</v>
      </c>
      <c r="D27" s="37" t="n">
        <f aca="false">L27</f>
        <v>3.62859544766422</v>
      </c>
      <c r="E27" s="36" t="n">
        <f aca="false">(D27*$D$4)*(1+$C$20)</f>
        <v>484.291751460954</v>
      </c>
      <c r="F27" s="36" t="n">
        <f aca="false">C27*E27</f>
        <v>968.583502921908</v>
      </c>
      <c r="G27" s="36" t="n">
        <f aca="false">C27*D27</f>
        <v>7.25719089532843</v>
      </c>
      <c r="I27" s="3" t="n">
        <v>2</v>
      </c>
      <c r="J27" s="4" t="n">
        <v>7</v>
      </c>
      <c r="K27" s="38" t="n">
        <f aca="false">J27*$K$18</f>
        <v>7.25719089532843</v>
      </c>
      <c r="L27" s="39" t="n">
        <f aca="false">IF(K27&gt;0,K27/I27,0)</f>
        <v>3.62859544766422</v>
      </c>
    </row>
    <row r="28" customFormat="false" ht="12.75" hidden="false" customHeight="false" outlineLevel="0" collapsed="false">
      <c r="A28" s="1" t="s">
        <v>42</v>
      </c>
      <c r="B28" s="35" t="s">
        <v>37</v>
      </c>
      <c r="C28" s="36" t="n">
        <f aca="false">I28</f>
        <v>40</v>
      </c>
      <c r="D28" s="37" t="n">
        <f aca="false">L28</f>
        <v>3.00655051377892</v>
      </c>
      <c r="E28" s="36" t="n">
        <f aca="false">(D28*$D$4)*(1+$C$20)</f>
        <v>401.270308353362</v>
      </c>
      <c r="F28" s="36" t="n">
        <f aca="false">C28*E28</f>
        <v>16050.8123341345</v>
      </c>
      <c r="G28" s="36" t="n">
        <f aca="false">C28*D28</f>
        <v>120.262020551157</v>
      </c>
      <c r="I28" s="3" t="n">
        <v>40</v>
      </c>
      <c r="J28" s="4" t="n">
        <v>116</v>
      </c>
      <c r="K28" s="38" t="n">
        <f aca="false">J28*$K$18</f>
        <v>120.262020551157</v>
      </c>
      <c r="L28" s="39" t="n">
        <f aca="false">IF(K28&gt;0,K28/I28,0)</f>
        <v>3.00655051377892</v>
      </c>
    </row>
    <row r="29" customFormat="false" ht="12.75" hidden="false" customHeight="false" outlineLevel="0" collapsed="false">
      <c r="A29" s="1" t="s">
        <v>43</v>
      </c>
      <c r="B29" s="35" t="s">
        <v>37</v>
      </c>
      <c r="C29" s="36" t="n">
        <f aca="false">I29</f>
        <v>4</v>
      </c>
      <c r="D29" s="37" t="n">
        <f aca="false">L29</f>
        <v>10.3674155647549</v>
      </c>
      <c r="E29" s="36" t="n">
        <f aca="false">(D29*$D$4)*(1+$C$20)</f>
        <v>1383.69071845987</v>
      </c>
      <c r="F29" s="36" t="n">
        <f aca="false">C29*E29</f>
        <v>5534.76287383948</v>
      </c>
      <c r="G29" s="36" t="n">
        <f aca="false">C29*D29</f>
        <v>41.4696622590196</v>
      </c>
      <c r="I29" s="3" t="n">
        <v>4</v>
      </c>
      <c r="J29" s="4" t="n">
        <v>40</v>
      </c>
      <c r="K29" s="38" t="n">
        <f aca="false">J29*$K$18</f>
        <v>41.4696622590196</v>
      </c>
      <c r="L29" s="39" t="n">
        <f aca="false">IF(K29&gt;0,K29/I29,0)</f>
        <v>10.3674155647549</v>
      </c>
    </row>
    <row r="30" customFormat="false" ht="12.75" hidden="false" customHeight="false" outlineLevel="0" collapsed="false">
      <c r="A30" s="1" t="s">
        <v>44</v>
      </c>
      <c r="B30" s="35" t="s">
        <v>37</v>
      </c>
      <c r="C30" s="36" t="n">
        <f aca="false">I30</f>
        <v>4</v>
      </c>
      <c r="D30" s="37" t="n">
        <f aca="false">L30</f>
        <v>10.3674155647549</v>
      </c>
      <c r="E30" s="36" t="n">
        <f aca="false">(D30*$D$4)*(1+$C$20)</f>
        <v>1383.69071845987</v>
      </c>
      <c r="F30" s="36" t="n">
        <f aca="false">C30*E30</f>
        <v>5534.76287383948</v>
      </c>
      <c r="G30" s="36" t="n">
        <f aca="false">C30*D30</f>
        <v>41.4696622590196</v>
      </c>
      <c r="I30" s="3" t="n">
        <v>4</v>
      </c>
      <c r="J30" s="4" t="n">
        <v>40</v>
      </c>
      <c r="K30" s="38" t="n">
        <f aca="false">J30*$K$18</f>
        <v>41.4696622590196</v>
      </c>
      <c r="L30" s="39" t="n">
        <f aca="false">IF(K30&gt;0,K30/I30,0)</f>
        <v>10.3674155647549</v>
      </c>
    </row>
    <row r="31" customFormat="false" ht="12.75" hidden="false" customHeight="false" outlineLevel="0" collapsed="false">
      <c r="A31" s="1" t="s">
        <v>45</v>
      </c>
      <c r="B31" s="35" t="s">
        <v>37</v>
      </c>
      <c r="C31" s="36" t="n">
        <f aca="false">I31</f>
        <v>12</v>
      </c>
      <c r="D31" s="37" t="n">
        <f aca="false">L31</f>
        <v>6.99800550620956</v>
      </c>
      <c r="E31" s="36" t="n">
        <f aca="false">(D31*$D$4)*(1+$C$20)</f>
        <v>933.991234960412</v>
      </c>
      <c r="F31" s="36" t="n">
        <f aca="false">C31*E31</f>
        <v>11207.8948195249</v>
      </c>
      <c r="G31" s="36" t="n">
        <f aca="false">C31*D31</f>
        <v>83.9760660745147</v>
      </c>
      <c r="I31" s="3" t="n">
        <v>12</v>
      </c>
      <c r="J31" s="4" t="n">
        <v>81</v>
      </c>
      <c r="K31" s="38" t="n">
        <f aca="false">J31*$K$18</f>
        <v>83.9760660745147</v>
      </c>
      <c r="L31" s="39" t="n">
        <f aca="false">IF(K31&gt;0,K31/I31,0)</f>
        <v>6.99800550620956</v>
      </c>
    </row>
    <row r="32" customFormat="false" ht="12.75" hidden="false" customHeight="false" outlineLevel="0" collapsed="false">
      <c r="A32" s="1" t="s">
        <v>46</v>
      </c>
      <c r="B32" s="35" t="s">
        <v>37</v>
      </c>
      <c r="C32" s="36" t="n">
        <f aca="false">I32</f>
        <v>2</v>
      </c>
      <c r="D32" s="37" t="n">
        <f aca="false">L32</f>
        <v>53.9105609367255</v>
      </c>
      <c r="E32" s="36" t="n">
        <f aca="false">(D32*$D$4)*(1+$C$20)</f>
        <v>7195.19173599132</v>
      </c>
      <c r="F32" s="36" t="n">
        <f aca="false">C32*E32</f>
        <v>14390.3834719826</v>
      </c>
      <c r="G32" s="36" t="n">
        <f aca="false">C32*D32</f>
        <v>107.821121873451</v>
      </c>
      <c r="I32" s="3" t="n">
        <v>2</v>
      </c>
      <c r="J32" s="4" t="n">
        <v>104</v>
      </c>
      <c r="K32" s="38" t="n">
        <f aca="false">J32*$K$18</f>
        <v>107.821121873451</v>
      </c>
      <c r="L32" s="39" t="n">
        <f aca="false">IF(K32&gt;0,K32/I32,0)</f>
        <v>53.9105609367255</v>
      </c>
    </row>
    <row r="33" customFormat="false" ht="12.75" hidden="false" customHeight="false" outlineLevel="0" collapsed="false">
      <c r="A33" s="1" t="s">
        <v>47</v>
      </c>
      <c r="B33" s="35" t="s">
        <v>37</v>
      </c>
      <c r="C33" s="36" t="n">
        <f aca="false">I33</f>
        <v>1</v>
      </c>
      <c r="D33" s="37" t="n">
        <f aca="false">L33</f>
        <v>9.22699985263186</v>
      </c>
      <c r="E33" s="36" t="n">
        <f aca="false">(D33*$D$4)*(1+$C$20)</f>
        <v>1231.48473942928</v>
      </c>
      <c r="F33" s="36" t="n">
        <f aca="false">C33*E33</f>
        <v>1231.48473942928</v>
      </c>
      <c r="G33" s="36" t="n">
        <f aca="false">C33*D33</f>
        <v>9.22699985263186</v>
      </c>
      <c r="I33" s="3" t="n">
        <v>1</v>
      </c>
      <c r="J33" s="4" t="n">
        <v>8.9</v>
      </c>
      <c r="K33" s="38" t="n">
        <f aca="false">J33*$K$18</f>
        <v>9.22699985263186</v>
      </c>
      <c r="L33" s="39" t="n">
        <f aca="false">IF(K33&gt;0,K33/I33,0)</f>
        <v>9.22699985263186</v>
      </c>
    </row>
    <row r="34" customFormat="false" ht="12.75" hidden="false" customHeight="false" outlineLevel="0" collapsed="false">
      <c r="A34" s="1" t="s">
        <v>48</v>
      </c>
      <c r="B34" s="35" t="s">
        <v>37</v>
      </c>
      <c r="C34" s="36" t="n">
        <f aca="false">I34</f>
        <v>1</v>
      </c>
      <c r="D34" s="37" t="n">
        <f aca="false">L34</f>
        <v>142.033593237142</v>
      </c>
      <c r="E34" s="36" t="n">
        <f aca="false">(D34*$D$4)*(1+$C$20)</f>
        <v>18956.5628429002</v>
      </c>
      <c r="F34" s="36" t="n">
        <f aca="false">C34*E34</f>
        <v>18956.5628429002</v>
      </c>
      <c r="G34" s="36" t="n">
        <f aca="false">C34*D34</f>
        <v>142.033593237142</v>
      </c>
      <c r="I34" s="3" t="n">
        <v>1</v>
      </c>
      <c r="J34" s="4" t="n">
        <v>137</v>
      </c>
      <c r="K34" s="38" t="n">
        <f aca="false">J34*$K$18</f>
        <v>142.033593237142</v>
      </c>
      <c r="L34" s="39" t="n">
        <f aca="false">IF(K34&gt;0,K34/I34,0)</f>
        <v>142.033593237142</v>
      </c>
    </row>
    <row r="35" customFormat="false" ht="12.75" hidden="false" customHeight="false" outlineLevel="0" collapsed="false">
      <c r="A35" s="1" t="s">
        <v>49</v>
      </c>
      <c r="B35" s="35" t="s">
        <v>37</v>
      </c>
      <c r="C35" s="36" t="n">
        <f aca="false">I35</f>
        <v>4</v>
      </c>
      <c r="D35" s="37" t="n">
        <f aca="false">L35</f>
        <v>16.5878649036078</v>
      </c>
      <c r="E35" s="36" t="n">
        <f aca="false">(D35*$D$4)*(1+$C$20)</f>
        <v>2213.90514953579</v>
      </c>
      <c r="F35" s="36" t="n">
        <f aca="false">C35*E35</f>
        <v>8855.62059814316</v>
      </c>
      <c r="G35" s="36" t="n">
        <f aca="false">C35*D35</f>
        <v>66.3514596144314</v>
      </c>
      <c r="I35" s="3" t="n">
        <v>4</v>
      </c>
      <c r="J35" s="4" t="n">
        <v>64</v>
      </c>
      <c r="K35" s="38" t="n">
        <f aca="false">J35*$K$18</f>
        <v>66.3514596144314</v>
      </c>
      <c r="L35" s="39" t="n">
        <f aca="false">IF(K35&gt;0,K35/I35,0)</f>
        <v>16.5878649036078</v>
      </c>
    </row>
    <row r="36" customFormat="false" ht="12.75" hidden="false" customHeight="false" outlineLevel="0" collapsed="false">
      <c r="A36" s="1" t="s">
        <v>50</v>
      </c>
      <c r="B36" s="35" t="s">
        <v>37</v>
      </c>
      <c r="C36" s="36" t="n">
        <f aca="false">I36</f>
        <v>2</v>
      </c>
      <c r="D36" s="37" t="n">
        <f aca="false">L36</f>
        <v>27.9920220248382</v>
      </c>
      <c r="E36" s="36" t="n">
        <f aca="false">(D36*$D$4)*(1+$C$20)</f>
        <v>3735.96493984165</v>
      </c>
      <c r="F36" s="36" t="n">
        <f aca="false">C36*E36</f>
        <v>7471.92987968329</v>
      </c>
      <c r="G36" s="36" t="n">
        <f aca="false">C36*D36</f>
        <v>55.9840440496765</v>
      </c>
      <c r="I36" s="3" t="n">
        <v>2</v>
      </c>
      <c r="J36" s="4" t="n">
        <v>54</v>
      </c>
      <c r="K36" s="38" t="n">
        <f aca="false">J36*$K$18</f>
        <v>55.9840440496765</v>
      </c>
      <c r="L36" s="39" t="n">
        <f aca="false">IF(K36&gt;0,K36/I36,0)</f>
        <v>27.9920220248382</v>
      </c>
    </row>
    <row r="37" customFormat="false" ht="12.75" hidden="false" customHeight="false" outlineLevel="0" collapsed="false">
      <c r="A37" s="1" t="s">
        <v>51</v>
      </c>
      <c r="B37" s="35" t="s">
        <v>37</v>
      </c>
      <c r="C37" s="36" t="n">
        <f aca="false">I37</f>
        <v>2</v>
      </c>
      <c r="D37" s="37" t="n">
        <f aca="false">L37</f>
        <v>72.5719089532843</v>
      </c>
      <c r="E37" s="36" t="n">
        <f aca="false">(D37*$D$4)*(1+$C$20)</f>
        <v>9685.83502921908</v>
      </c>
      <c r="F37" s="36" t="n">
        <f aca="false">C37*E37</f>
        <v>19371.6700584382</v>
      </c>
      <c r="G37" s="36" t="n">
        <f aca="false">C37*D37</f>
        <v>145.143817906569</v>
      </c>
      <c r="I37" s="3" t="n">
        <v>2</v>
      </c>
      <c r="J37" s="4" t="n">
        <v>140</v>
      </c>
      <c r="K37" s="38" t="n">
        <f aca="false">J37*$K$18</f>
        <v>145.143817906569</v>
      </c>
      <c r="L37" s="39" t="n">
        <f aca="false">IF(K37&gt;0,K37/I37,0)</f>
        <v>72.5719089532843</v>
      </c>
    </row>
    <row r="38" customFormat="false" ht="12.75" hidden="false" customHeight="false" outlineLevel="0" collapsed="false">
      <c r="A38" s="1" t="s">
        <v>52</v>
      </c>
      <c r="B38" s="35" t="s">
        <v>37</v>
      </c>
      <c r="C38" s="36" t="n">
        <f aca="false">I38</f>
        <v>1</v>
      </c>
      <c r="D38" s="37" t="n">
        <f aca="false">L38</f>
        <v>60.1310102755784</v>
      </c>
      <c r="E38" s="36" t="n">
        <f aca="false">(D38*$D$4)*(1+$C$20)</f>
        <v>8025.40616706724</v>
      </c>
      <c r="F38" s="36" t="n">
        <f aca="false">C38*E38</f>
        <v>8025.40616706724</v>
      </c>
      <c r="G38" s="36" t="n">
        <f aca="false">C38*D38</f>
        <v>60.1310102755784</v>
      </c>
      <c r="I38" s="3" t="n">
        <v>1</v>
      </c>
      <c r="J38" s="4" t="n">
        <v>58</v>
      </c>
      <c r="K38" s="38" t="n">
        <f aca="false">J38*$K$18</f>
        <v>60.1310102755784</v>
      </c>
      <c r="L38" s="39" t="n">
        <f aca="false">IF(K38&gt;0,K38/I38,0)</f>
        <v>60.1310102755784</v>
      </c>
    </row>
    <row r="39" customFormat="false" ht="12.75" hidden="false" customHeight="false" outlineLevel="0" collapsed="false">
      <c r="A39" s="1" t="s">
        <v>53</v>
      </c>
      <c r="B39" s="35" t="s">
        <v>37</v>
      </c>
      <c r="C39" s="36" t="n">
        <f aca="false">I39</f>
        <v>1.5</v>
      </c>
      <c r="D39" s="37" t="n">
        <f aca="false">L39</f>
        <v>21.7715726859853</v>
      </c>
      <c r="E39" s="36" t="n">
        <f aca="false">(D39*$D$4)*(1+$C$20)</f>
        <v>2905.75050876573</v>
      </c>
      <c r="F39" s="36" t="n">
        <f aca="false">C39*E39</f>
        <v>4358.62576314859</v>
      </c>
      <c r="G39" s="36" t="n">
        <f aca="false">C39*D39</f>
        <v>32.6573590289779</v>
      </c>
      <c r="I39" s="3" t="n">
        <v>1.5</v>
      </c>
      <c r="J39" s="4" t="n">
        <v>31.5</v>
      </c>
      <c r="K39" s="38" t="n">
        <f aca="false">J39*$K$18</f>
        <v>32.6573590289779</v>
      </c>
      <c r="L39" s="39" t="n">
        <f aca="false">IF(K39&gt;0,K39/I39,0)</f>
        <v>21.7715726859853</v>
      </c>
    </row>
    <row r="40" customFormat="false" ht="12.75" hidden="false" customHeight="false" outlineLevel="0" collapsed="false">
      <c r="A40" s="1" t="s">
        <v>54</v>
      </c>
      <c r="B40" s="35" t="s">
        <v>37</v>
      </c>
      <c r="C40" s="36" t="n">
        <f aca="false">I40</f>
        <v>4</v>
      </c>
      <c r="D40" s="37" t="n">
        <f aca="false">L40</f>
        <v>31.1022466942647</v>
      </c>
      <c r="E40" s="36" t="n">
        <f aca="false">(D40*$D$4)*(1+$C$20)</f>
        <v>4151.07215537961</v>
      </c>
      <c r="F40" s="36" t="n">
        <f aca="false">C40*E40</f>
        <v>16604.2886215184</v>
      </c>
      <c r="G40" s="36" t="n">
        <f aca="false">C40*D40</f>
        <v>124.408986777059</v>
      </c>
      <c r="I40" s="3" t="n">
        <v>4</v>
      </c>
      <c r="J40" s="4" t="n">
        <v>120</v>
      </c>
      <c r="K40" s="38" t="n">
        <f aca="false">J40*$K$18</f>
        <v>124.408986777059</v>
      </c>
      <c r="L40" s="39" t="n">
        <f aca="false">IF(K40&gt;0,K40/I40,0)</f>
        <v>31.1022466942647</v>
      </c>
    </row>
    <row r="41" customFormat="false" ht="12.75" hidden="false" customHeight="false" outlineLevel="0" collapsed="false">
      <c r="A41" s="1" t="s">
        <v>55</v>
      </c>
      <c r="B41" s="35" t="s">
        <v>37</v>
      </c>
      <c r="C41" s="36" t="n">
        <f aca="false">I41</f>
        <v>120</v>
      </c>
      <c r="D41" s="37" t="n">
        <f aca="false">L41</f>
        <v>11.1449717321115</v>
      </c>
      <c r="E41" s="36" t="n">
        <f aca="false">(D41*$D$4)*(1+$C$20)</f>
        <v>1487.46752234436</v>
      </c>
      <c r="F41" s="36" t="n">
        <f aca="false">C41*E41</f>
        <v>178496.102681323</v>
      </c>
      <c r="G41" s="36" t="n">
        <f aca="false">C41*D41</f>
        <v>1337.39660785338</v>
      </c>
      <c r="I41" s="3" t="n">
        <v>120</v>
      </c>
      <c r="J41" s="4" t="n">
        <v>1290</v>
      </c>
      <c r="K41" s="38" t="n">
        <f aca="false">J41*$K$18</f>
        <v>1337.39660785338</v>
      </c>
      <c r="L41" s="39" t="n">
        <f aca="false">IF(K41&gt;0,K41/I41,0)</f>
        <v>11.1449717321115</v>
      </c>
    </row>
    <row r="42" customFormat="false" ht="12.75" hidden="false" customHeight="false" outlineLevel="0" collapsed="false">
      <c r="A42" s="1" t="s">
        <v>56</v>
      </c>
      <c r="B42" s="35" t="s">
        <v>37</v>
      </c>
      <c r="C42" s="36" t="n">
        <f aca="false">I42</f>
        <v>60</v>
      </c>
      <c r="D42" s="37" t="n">
        <f aca="false">L42</f>
        <v>3.62859544766422</v>
      </c>
      <c r="E42" s="36" t="n">
        <f aca="false">(D42*$D$4)*(1+$C$20)</f>
        <v>484.291751460954</v>
      </c>
      <c r="F42" s="36" t="n">
        <f aca="false">C42*E42</f>
        <v>29057.5050876573</v>
      </c>
      <c r="G42" s="36" t="n">
        <f aca="false">C42*D42</f>
        <v>217.715726859853</v>
      </c>
      <c r="I42" s="3" t="n">
        <v>60</v>
      </c>
      <c r="J42" s="4" t="n">
        <v>210</v>
      </c>
      <c r="K42" s="38" t="n">
        <f aca="false">J42*$K$18</f>
        <v>217.715726859853</v>
      </c>
      <c r="L42" s="39" t="n">
        <f aca="false">IF(K42&gt;0,K42/I42,0)</f>
        <v>3.62859544766422</v>
      </c>
    </row>
    <row r="43" customFormat="false" ht="12.75" hidden="false" customHeight="false" outlineLevel="0" collapsed="false">
      <c r="A43" s="1" t="s">
        <v>57</v>
      </c>
      <c r="B43" s="35" t="s">
        <v>37</v>
      </c>
      <c r="C43" s="36" t="n">
        <f aca="false">I43</f>
        <v>15</v>
      </c>
      <c r="D43" s="37" t="n">
        <f aca="false">L43</f>
        <v>4.14696622590196</v>
      </c>
      <c r="E43" s="36" t="n">
        <f aca="false">(D43*$D$4)*(1+$C$20)</f>
        <v>553.476287383948</v>
      </c>
      <c r="F43" s="36" t="n">
        <f aca="false">C43*E43</f>
        <v>8302.14431075922</v>
      </c>
      <c r="G43" s="36" t="n">
        <f aca="false">C43*D43</f>
        <v>62.2044933885294</v>
      </c>
      <c r="I43" s="3" t="n">
        <v>15</v>
      </c>
      <c r="J43" s="4" t="n">
        <v>60</v>
      </c>
      <c r="K43" s="38" t="n">
        <f aca="false">J43*$K$18</f>
        <v>62.2044933885294</v>
      </c>
      <c r="L43" s="39" t="n">
        <f aca="false">IF(K43&gt;0,K43/I43,0)</f>
        <v>4.14696622590196</v>
      </c>
    </row>
    <row r="44" customFormat="false" ht="12.75" hidden="false" customHeight="false" outlineLevel="0" collapsed="false">
      <c r="A44" s="1" t="s">
        <v>58</v>
      </c>
      <c r="B44" s="35" t="s">
        <v>37</v>
      </c>
      <c r="C44" s="36" t="n">
        <f aca="false">I44</f>
        <v>15</v>
      </c>
      <c r="D44" s="37" t="n">
        <f aca="false">L44</f>
        <v>3.83594375895931</v>
      </c>
      <c r="E44" s="36" t="n">
        <f aca="false">(D44*$D$4)*(1+$C$20)</f>
        <v>511.965565830152</v>
      </c>
      <c r="F44" s="36" t="n">
        <f aca="false">C44*E44</f>
        <v>7679.48348745227</v>
      </c>
      <c r="G44" s="36" t="n">
        <f aca="false">C44*D44</f>
        <v>57.5391563843897</v>
      </c>
      <c r="I44" s="3" t="n">
        <v>15</v>
      </c>
      <c r="J44" s="4" t="n">
        <v>55.5</v>
      </c>
      <c r="K44" s="38" t="n">
        <f aca="false">J44*$K$18</f>
        <v>57.5391563843897</v>
      </c>
      <c r="L44" s="39" t="n">
        <f aca="false">IF(K44&gt;0,K44/I44,0)</f>
        <v>3.83594375895931</v>
      </c>
    </row>
    <row r="45" customFormat="false" ht="12.75" hidden="false" customHeight="false" outlineLevel="0" collapsed="false">
      <c r="A45" s="1" t="s">
        <v>59</v>
      </c>
      <c r="B45" s="35" t="s">
        <v>37</v>
      </c>
      <c r="C45" s="36" t="n">
        <f aca="false">I45</f>
        <v>150</v>
      </c>
      <c r="D45" s="37" t="n">
        <f aca="false">L45</f>
        <v>3.31757298072157</v>
      </c>
      <c r="E45" s="36" t="n">
        <f aca="false">(D45*$D$4)*(1+$C$20)</f>
        <v>442.781029907158</v>
      </c>
      <c r="F45" s="36" t="n">
        <f aca="false">C45*E45</f>
        <v>66417.1544860737</v>
      </c>
      <c r="G45" s="36" t="n">
        <f aca="false">C45*D45</f>
        <v>497.635947108235</v>
      </c>
      <c r="I45" s="3" t="n">
        <v>150</v>
      </c>
      <c r="J45" s="4" t="n">
        <v>480</v>
      </c>
      <c r="K45" s="38" t="n">
        <f aca="false">J45*$K$18</f>
        <v>497.635947108235</v>
      </c>
      <c r="L45" s="39" t="n">
        <f aca="false">IF(K45&gt;0,K45/I45,0)</f>
        <v>3.31757298072157</v>
      </c>
    </row>
    <row r="46" customFormat="false" ht="12.75" hidden="false" customHeight="false" outlineLevel="0" collapsed="false">
      <c r="A46" s="1" t="s">
        <v>60</v>
      </c>
      <c r="B46" s="35" t="s">
        <v>37</v>
      </c>
      <c r="C46" s="36" t="n">
        <f aca="false">I46</f>
        <v>5</v>
      </c>
      <c r="D46" s="37" t="n">
        <f aca="false">L46</f>
        <v>3.36941005854534</v>
      </c>
      <c r="E46" s="36" t="n">
        <f aca="false">(D46*$D$4)*(1+$C$20)</f>
        <v>449.699483499458</v>
      </c>
      <c r="F46" s="36" t="n">
        <f aca="false">C46*E46</f>
        <v>2248.49741749729</v>
      </c>
      <c r="G46" s="36" t="n">
        <f aca="false">C46*D46</f>
        <v>16.8470502927267</v>
      </c>
      <c r="I46" s="3" t="n">
        <v>5</v>
      </c>
      <c r="J46" s="4" t="n">
        <v>16.25</v>
      </c>
      <c r="K46" s="38" t="n">
        <f aca="false">J46*$K$18</f>
        <v>16.8470502927267</v>
      </c>
      <c r="L46" s="39" t="n">
        <f aca="false">IF(K46&gt;0,K46/I46,0)</f>
        <v>3.36941005854534</v>
      </c>
    </row>
    <row r="47" customFormat="false" ht="12.75" hidden="false" customHeight="false" outlineLevel="0" collapsed="false">
      <c r="A47" s="1" t="s">
        <v>61</v>
      </c>
      <c r="B47" s="35" t="s">
        <v>37</v>
      </c>
      <c r="C47" s="36" t="n">
        <f aca="false">I47</f>
        <v>5</v>
      </c>
      <c r="D47" s="37" t="n">
        <f aca="false">L47</f>
        <v>2.07348311295098</v>
      </c>
      <c r="E47" s="36" t="n">
        <f aca="false">(D47*$D$4)*(1+$C$20)</f>
        <v>276.738143691974</v>
      </c>
      <c r="F47" s="36" t="n">
        <f aca="false">C47*E47</f>
        <v>1383.69071845987</v>
      </c>
      <c r="G47" s="36" t="n">
        <f aca="false">C47*D47</f>
        <v>10.3674155647549</v>
      </c>
      <c r="I47" s="3" t="n">
        <v>5</v>
      </c>
      <c r="J47" s="4" t="n">
        <v>10</v>
      </c>
      <c r="K47" s="38" t="n">
        <f aca="false">J47*$K$18</f>
        <v>10.3674155647549</v>
      </c>
      <c r="L47" s="39" t="n">
        <f aca="false">IF(K47&gt;0,K47/I47,0)</f>
        <v>2.07348311295098</v>
      </c>
    </row>
    <row r="48" customFormat="false" ht="12.75" hidden="false" customHeight="false" outlineLevel="0" collapsed="false">
      <c r="A48" s="1" t="s">
        <v>62</v>
      </c>
      <c r="B48" s="35" t="s">
        <v>37</v>
      </c>
      <c r="C48" s="36" t="n">
        <f aca="false">I48</f>
        <v>5</v>
      </c>
      <c r="D48" s="37" t="n">
        <f aca="false">L48</f>
        <v>2.02164603512721</v>
      </c>
      <c r="E48" s="36" t="n">
        <f aca="false">(D48*$D$4)*(1+$C$20)</f>
        <v>269.819690099675</v>
      </c>
      <c r="F48" s="36" t="n">
        <f aca="false">C48*E48</f>
        <v>1349.09845049837</v>
      </c>
      <c r="G48" s="36" t="n">
        <f aca="false">C48*D48</f>
        <v>10.108230175636</v>
      </c>
      <c r="I48" s="3" t="n">
        <v>5</v>
      </c>
      <c r="J48" s="4" t="n">
        <v>9.75</v>
      </c>
      <c r="K48" s="38" t="n">
        <f aca="false">J48*$K$18</f>
        <v>10.108230175636</v>
      </c>
      <c r="L48" s="39" t="n">
        <f aca="false">IF(K48&gt;0,K48/I48,0)</f>
        <v>2.02164603512721</v>
      </c>
    </row>
    <row r="49" customFormat="false" ht="12.75" hidden="false" customHeight="false" outlineLevel="0" collapsed="false">
      <c r="A49" s="1" t="s">
        <v>63</v>
      </c>
      <c r="B49" s="35" t="s">
        <v>37</v>
      </c>
      <c r="C49" s="36" t="n">
        <f aca="false">I49</f>
        <v>1500</v>
      </c>
      <c r="D49" s="37" t="n">
        <f aca="false">L49</f>
        <v>1.34776402341814</v>
      </c>
      <c r="E49" s="36" t="n">
        <f aca="false">(D49*$D$4)*(1+$C$20)</f>
        <v>179.879793399783</v>
      </c>
      <c r="F49" s="36" t="n">
        <f aca="false">C49*E49</f>
        <v>269819.690099674</v>
      </c>
      <c r="G49" s="36" t="n">
        <f aca="false">C49*D49</f>
        <v>2021.64603512721</v>
      </c>
      <c r="I49" s="3" t="n">
        <v>1500</v>
      </c>
      <c r="J49" s="4" t="n">
        <v>1950</v>
      </c>
      <c r="K49" s="38" t="n">
        <f aca="false">J49*$K$18</f>
        <v>2021.64603512721</v>
      </c>
      <c r="L49" s="39" t="n">
        <f aca="false">IF(K49&gt;0,K49/I49,0)</f>
        <v>1.34776402341814</v>
      </c>
    </row>
    <row r="50" customFormat="false" ht="12.75" hidden="false" customHeight="false" outlineLevel="0" collapsed="false">
      <c r="A50" s="1" t="s">
        <v>64</v>
      </c>
      <c r="B50" s="35" t="s">
        <v>37</v>
      </c>
      <c r="C50" s="36" t="n">
        <f aca="false">I50</f>
        <v>600</v>
      </c>
      <c r="D50" s="37" t="n">
        <f aca="false">L50</f>
        <v>2.44671007328216</v>
      </c>
      <c r="E50" s="36" t="n">
        <f aca="false">(D50*$D$4)*(1+$C$20)</f>
        <v>326.551009556529</v>
      </c>
      <c r="F50" s="36" t="n">
        <f aca="false">C50*E50</f>
        <v>195930.605733917</v>
      </c>
      <c r="G50" s="36" t="n">
        <f aca="false">C50*D50</f>
        <v>1468.02604396929</v>
      </c>
      <c r="I50" s="3" t="n">
        <v>600</v>
      </c>
      <c r="J50" s="4" t="n">
        <v>1416</v>
      </c>
      <c r="K50" s="38" t="n">
        <f aca="false">J50*$K$18</f>
        <v>1468.02604396929</v>
      </c>
      <c r="L50" s="39" t="n">
        <f aca="false">IF(K50&gt;0,K50/I50,0)</f>
        <v>2.44671007328216</v>
      </c>
    </row>
    <row r="51" customFormat="false" ht="12.75" hidden="false" customHeight="false" outlineLevel="0" collapsed="false">
      <c r="A51" s="1" t="s">
        <v>65</v>
      </c>
      <c r="B51" s="35" t="s">
        <v>37</v>
      </c>
      <c r="C51" s="36" t="n">
        <f aca="false">I51</f>
        <v>12</v>
      </c>
      <c r="D51" s="37" t="n">
        <f aca="false">L51</f>
        <v>4.35431453719706</v>
      </c>
      <c r="E51" s="36" t="n">
        <f aca="false">(D51*$D$4)*(1+$C$20)</f>
        <v>581.150101753145</v>
      </c>
      <c r="F51" s="36" t="n">
        <f aca="false">C51*E51</f>
        <v>6973.80122103774</v>
      </c>
      <c r="G51" s="36" t="n">
        <f aca="false">C51*D51</f>
        <v>52.2517744463647</v>
      </c>
      <c r="I51" s="3" t="n">
        <v>12</v>
      </c>
      <c r="J51" s="4" t="n">
        <v>50.4</v>
      </c>
      <c r="K51" s="38" t="n">
        <f aca="false">J51*$K$18</f>
        <v>52.2517744463647</v>
      </c>
      <c r="L51" s="39" t="n">
        <f aca="false">IF(K51&gt;0,K51/I51,0)</f>
        <v>4.35431453719706</v>
      </c>
    </row>
    <row r="52" customFormat="false" ht="12.75" hidden="false" customHeight="false" outlineLevel="0" collapsed="false">
      <c r="A52" s="1" t="s">
        <v>66</v>
      </c>
      <c r="B52" s="35" t="s">
        <v>37</v>
      </c>
      <c r="C52" s="36" t="n">
        <f aca="false">I52</f>
        <v>45</v>
      </c>
      <c r="D52" s="37" t="n">
        <f aca="false">L52</f>
        <v>2.90287635813137</v>
      </c>
      <c r="E52" s="36" t="n">
        <f aca="false">(D52*$D$4)*(1+$C$20)</f>
        <v>387.433401168763</v>
      </c>
      <c r="F52" s="36" t="n">
        <f aca="false">C52*E52</f>
        <v>17434.5030525944</v>
      </c>
      <c r="G52" s="36" t="n">
        <f aca="false">C52*D52</f>
        <v>130.629436115912</v>
      </c>
      <c r="I52" s="3" t="n">
        <v>45</v>
      </c>
      <c r="J52" s="4" t="n">
        <v>126</v>
      </c>
      <c r="K52" s="38" t="n">
        <f aca="false">J52*$K$18</f>
        <v>130.629436115912</v>
      </c>
      <c r="L52" s="39" t="n">
        <f aca="false">IF(K52&gt;0,K52/I52,0)</f>
        <v>2.90287635813137</v>
      </c>
    </row>
    <row r="53" customFormat="false" ht="12.75" hidden="false" customHeight="false" outlineLevel="0" collapsed="false">
      <c r="A53" s="1" t="s">
        <v>67</v>
      </c>
      <c r="B53" s="35" t="s">
        <v>37</v>
      </c>
      <c r="C53" s="36" t="n">
        <f aca="false">I53</f>
        <v>40</v>
      </c>
      <c r="D53" s="37" t="n">
        <f aca="false">L53</f>
        <v>3.62859544766422</v>
      </c>
      <c r="E53" s="36" t="n">
        <f aca="false">(D53*$D$4)*(1+$C$20)</f>
        <v>484.291751460954</v>
      </c>
      <c r="F53" s="36" t="n">
        <f aca="false">C53*E53</f>
        <v>19371.6700584382</v>
      </c>
      <c r="G53" s="36" t="n">
        <f aca="false">C53*D53</f>
        <v>145.143817906569</v>
      </c>
      <c r="I53" s="3" t="n">
        <v>40</v>
      </c>
      <c r="J53" s="4" t="n">
        <v>140</v>
      </c>
      <c r="K53" s="38" t="n">
        <f aca="false">J53*$K$18</f>
        <v>145.143817906569</v>
      </c>
      <c r="L53" s="39" t="n">
        <f aca="false">IF(K53&gt;0,K53/I53,0)</f>
        <v>3.62859544766422</v>
      </c>
    </row>
    <row r="54" customFormat="false" ht="12.75" hidden="false" customHeight="false" outlineLevel="0" collapsed="false">
      <c r="A54" s="1" t="s">
        <v>44</v>
      </c>
      <c r="B54" s="35" t="s">
        <v>37</v>
      </c>
      <c r="C54" s="36" t="n">
        <f aca="false">I54</f>
        <v>60</v>
      </c>
      <c r="D54" s="37" t="n">
        <f aca="false">L54</f>
        <v>3.62859544766422</v>
      </c>
      <c r="E54" s="36" t="n">
        <f aca="false">(D54*$D$4)*(1+$C$20)</f>
        <v>484.291751460954</v>
      </c>
      <c r="F54" s="36" t="n">
        <f aca="false">C54*E54</f>
        <v>29057.5050876573</v>
      </c>
      <c r="G54" s="36" t="n">
        <f aca="false">C54*D54</f>
        <v>217.715726859853</v>
      </c>
      <c r="I54" s="3" t="n">
        <v>60</v>
      </c>
      <c r="J54" s="4" t="n">
        <v>210</v>
      </c>
      <c r="K54" s="38" t="n">
        <f aca="false">J54*$K$18</f>
        <v>217.715726859853</v>
      </c>
      <c r="L54" s="39" t="n">
        <f aca="false">IF(K54&gt;0,K54/I54,0)</f>
        <v>3.62859544766422</v>
      </c>
    </row>
    <row r="55" customFormat="false" ht="12.75" hidden="false" customHeight="false" outlineLevel="0" collapsed="false">
      <c r="A55" s="1" t="s">
        <v>67</v>
      </c>
      <c r="B55" s="35" t="s">
        <v>37</v>
      </c>
      <c r="C55" s="36" t="n">
        <f aca="false">I55</f>
        <v>10</v>
      </c>
      <c r="D55" s="37" t="n">
        <f aca="false">L55</f>
        <v>3.62859544766422</v>
      </c>
      <c r="E55" s="36" t="n">
        <f aca="false">(D55*$D$4)*(1+$C$20)</f>
        <v>484.291751460954</v>
      </c>
      <c r="F55" s="36" t="n">
        <f aca="false">C55*E55</f>
        <v>4842.91751460954</v>
      </c>
      <c r="G55" s="36" t="n">
        <f aca="false">C55*D55</f>
        <v>36.2859544766422</v>
      </c>
      <c r="I55" s="3" t="n">
        <v>10</v>
      </c>
      <c r="J55" s="4" t="n">
        <v>35</v>
      </c>
      <c r="K55" s="38" t="n">
        <f aca="false">J55*$K$18</f>
        <v>36.2859544766422</v>
      </c>
      <c r="L55" s="39" t="n">
        <f aca="false">IF(K55&gt;0,K55/I55,0)</f>
        <v>3.62859544766422</v>
      </c>
    </row>
    <row r="56" customFormat="false" ht="12.75" hidden="false" customHeight="false" outlineLevel="0" collapsed="false">
      <c r="B56" s="35"/>
      <c r="C56" s="36" t="n">
        <f aca="false">I56</f>
        <v>0</v>
      </c>
      <c r="D56" s="37" t="n">
        <f aca="false">L56</f>
        <v>0</v>
      </c>
      <c r="E56" s="36" t="n">
        <f aca="false">(D56*$D$4)*(1+$C$20)</f>
        <v>0</v>
      </c>
      <c r="F56" s="36" t="n">
        <f aca="false">C56*E56</f>
        <v>0</v>
      </c>
      <c r="G56" s="36" t="n">
        <f aca="false">C56*D56</f>
        <v>0</v>
      </c>
      <c r="I56" s="3" t="n">
        <v>0</v>
      </c>
      <c r="J56" s="4" t="n">
        <v>0</v>
      </c>
      <c r="K56" s="38" t="n">
        <f aca="false">J56*$K$18</f>
        <v>0</v>
      </c>
      <c r="L56" s="39" t="n">
        <f aca="false">IF(K56&gt;0,K56/I56,0)</f>
        <v>0</v>
      </c>
    </row>
    <row r="57" customFormat="false" ht="12.75" hidden="false" customHeight="false" outlineLevel="0" collapsed="false">
      <c r="B57" s="35"/>
      <c r="C57" s="36" t="n">
        <f aca="false">I57</f>
        <v>0</v>
      </c>
      <c r="D57" s="37" t="n">
        <f aca="false">L57</f>
        <v>0</v>
      </c>
      <c r="E57" s="36" t="n">
        <f aca="false">(D57*$D$4)*(1+$C$20)</f>
        <v>0</v>
      </c>
      <c r="F57" s="36" t="n">
        <f aca="false">C57*E57</f>
        <v>0</v>
      </c>
      <c r="G57" s="36" t="n">
        <f aca="false">C57*D57</f>
        <v>0</v>
      </c>
      <c r="I57" s="3" t="n">
        <v>0</v>
      </c>
      <c r="J57" s="4" t="n">
        <v>0</v>
      </c>
      <c r="K57" s="38" t="n">
        <f aca="false">J57*$K$18</f>
        <v>0</v>
      </c>
      <c r="L57" s="39" t="n">
        <f aca="false">IF(K57&gt;0,K57/I57,0)</f>
        <v>0</v>
      </c>
    </row>
    <row r="58" customFormat="false" ht="12.75" hidden="false" customHeight="false" outlineLevel="0" collapsed="false">
      <c r="B58" s="35"/>
      <c r="C58" s="36" t="n">
        <f aca="false">I58</f>
        <v>0</v>
      </c>
      <c r="D58" s="37" t="n">
        <f aca="false">L58</f>
        <v>0</v>
      </c>
      <c r="E58" s="36" t="n">
        <f aca="false">(D58*$D$4)*(1+$C$20)</f>
        <v>0</v>
      </c>
      <c r="F58" s="36" t="n">
        <f aca="false">C58*E58</f>
        <v>0</v>
      </c>
      <c r="G58" s="36" t="n">
        <f aca="false">C58*D58</f>
        <v>0</v>
      </c>
      <c r="I58" s="3" t="n">
        <v>0</v>
      </c>
      <c r="J58" s="4" t="n">
        <v>0</v>
      </c>
      <c r="K58" s="38" t="n">
        <f aca="false">J58*$K$18</f>
        <v>0</v>
      </c>
      <c r="L58" s="39" t="n">
        <f aca="false">IF(K58&gt;0,K58/I58,0)</f>
        <v>0</v>
      </c>
    </row>
    <row r="59" customFormat="false" ht="12.75" hidden="false" customHeight="false" outlineLevel="0" collapsed="false">
      <c r="B59" s="35"/>
      <c r="C59" s="36" t="n">
        <f aca="false">I59</f>
        <v>0</v>
      </c>
      <c r="D59" s="37" t="n">
        <f aca="false">L59</f>
        <v>0</v>
      </c>
      <c r="E59" s="36" t="n">
        <f aca="false">(D59*$D$4)*(1+$C$20)</f>
        <v>0</v>
      </c>
      <c r="F59" s="36" t="n">
        <f aca="false">C59*E59</f>
        <v>0</v>
      </c>
      <c r="G59" s="36" t="n">
        <f aca="false">C59*D59</f>
        <v>0</v>
      </c>
      <c r="I59" s="3" t="n">
        <v>0</v>
      </c>
      <c r="J59" s="4" t="n">
        <v>0</v>
      </c>
      <c r="K59" s="38" t="n">
        <f aca="false">J59*$K$18</f>
        <v>0</v>
      </c>
      <c r="L59" s="39" t="n">
        <f aca="false">IF(K59&gt;0,K59/I59,0)</f>
        <v>0</v>
      </c>
    </row>
    <row r="60" customFormat="false" ht="12.75" hidden="false" customHeight="false" outlineLevel="0" collapsed="false">
      <c r="B60" s="35"/>
      <c r="C60" s="36" t="n">
        <f aca="false">I60</f>
        <v>0</v>
      </c>
      <c r="D60" s="37" t="n">
        <f aca="false">L60</f>
        <v>0</v>
      </c>
      <c r="E60" s="36" t="n">
        <f aca="false">(D60*$D$4)*(1+$C$20)</f>
        <v>0</v>
      </c>
      <c r="F60" s="36" t="n">
        <f aca="false">C60*E60</f>
        <v>0</v>
      </c>
      <c r="G60" s="36" t="n">
        <f aca="false">C60*D60</f>
        <v>0</v>
      </c>
      <c r="I60" s="3" t="n">
        <v>0</v>
      </c>
      <c r="J60" s="4" t="n">
        <v>0</v>
      </c>
      <c r="K60" s="38" t="n">
        <f aca="false">J60*$K$18</f>
        <v>0</v>
      </c>
      <c r="L60" s="39" t="n">
        <f aca="false">IF(K60&gt;0,K60/I60,0)</f>
        <v>0</v>
      </c>
    </row>
    <row r="61" customFormat="false" ht="12.75" hidden="false" customHeight="false" outlineLevel="0" collapsed="false">
      <c r="B61" s="35"/>
      <c r="C61" s="36" t="n">
        <f aca="false">I61</f>
        <v>0</v>
      </c>
      <c r="D61" s="37" t="n">
        <f aca="false">L61</f>
        <v>0</v>
      </c>
      <c r="E61" s="36" t="n">
        <f aca="false">(D61*$D$4)*(1+$C$20)</f>
        <v>0</v>
      </c>
      <c r="F61" s="36" t="n">
        <f aca="false">C61*E61</f>
        <v>0</v>
      </c>
      <c r="G61" s="36" t="n">
        <f aca="false">C61*D61</f>
        <v>0</v>
      </c>
      <c r="I61" s="3" t="n">
        <v>0</v>
      </c>
      <c r="J61" s="4" t="n">
        <v>0</v>
      </c>
      <c r="K61" s="38" t="n">
        <f aca="false">J61*$K$18</f>
        <v>0</v>
      </c>
      <c r="L61" s="39" t="n">
        <f aca="false">IF(K61&gt;0,K61/I61,0)</f>
        <v>0</v>
      </c>
    </row>
    <row r="62" customFormat="false" ht="12.75" hidden="false" customHeight="false" outlineLevel="0" collapsed="false">
      <c r="B62" s="35"/>
      <c r="C62" s="36" t="n">
        <f aca="false">I62</f>
        <v>0</v>
      </c>
      <c r="D62" s="37" t="n">
        <f aca="false">L62</f>
        <v>0</v>
      </c>
      <c r="E62" s="36" t="n">
        <f aca="false">(D62*$D$4)*(1+$C$20)</f>
        <v>0</v>
      </c>
      <c r="F62" s="36" t="n">
        <f aca="false">C62*E62</f>
        <v>0</v>
      </c>
      <c r="G62" s="36" t="n">
        <f aca="false">C62*D62</f>
        <v>0</v>
      </c>
      <c r="I62" s="3" t="n">
        <v>0</v>
      </c>
      <c r="J62" s="4" t="n">
        <v>0</v>
      </c>
      <c r="K62" s="38" t="n">
        <f aca="false">J62*$K$18</f>
        <v>0</v>
      </c>
      <c r="L62" s="39" t="n">
        <f aca="false">IF(K62&gt;0,K62/I62,0)</f>
        <v>0</v>
      </c>
    </row>
    <row r="63" customFormat="false" ht="12.75" hidden="false" customHeight="false" outlineLevel="0" collapsed="false">
      <c r="B63" s="35"/>
      <c r="C63" s="36" t="n">
        <f aca="false">I63</f>
        <v>0</v>
      </c>
      <c r="D63" s="37" t="n">
        <f aca="false">L63</f>
        <v>0</v>
      </c>
      <c r="E63" s="36" t="n">
        <f aca="false">(D63*$D$4)*(1+$C$20)</f>
        <v>0</v>
      </c>
      <c r="F63" s="36" t="n">
        <f aca="false">C63*E63</f>
        <v>0</v>
      </c>
      <c r="G63" s="36" t="n">
        <f aca="false">C63*D63</f>
        <v>0</v>
      </c>
      <c r="I63" s="3" t="n">
        <v>0</v>
      </c>
      <c r="J63" s="4" t="n">
        <v>0</v>
      </c>
      <c r="K63" s="38" t="n">
        <f aca="false">J63*$K$18</f>
        <v>0</v>
      </c>
      <c r="L63" s="39" t="n">
        <f aca="false">IF(K63&gt;0,K63/I63,0)</f>
        <v>0</v>
      </c>
    </row>
    <row r="64" customFormat="false" ht="12.75" hidden="false" customHeight="false" outlineLevel="0" collapsed="false">
      <c r="B64" s="35"/>
      <c r="C64" s="36" t="n">
        <f aca="false">I64</f>
        <v>0</v>
      </c>
      <c r="D64" s="37" t="n">
        <f aca="false">L64</f>
        <v>0</v>
      </c>
      <c r="E64" s="36" t="n">
        <f aca="false">(D64*$D$4)*(1+$C$20)</f>
        <v>0</v>
      </c>
      <c r="F64" s="36" t="n">
        <f aca="false">C64*E64</f>
        <v>0</v>
      </c>
      <c r="G64" s="36" t="n">
        <f aca="false">C64*D64</f>
        <v>0</v>
      </c>
      <c r="I64" s="3" t="n">
        <v>0</v>
      </c>
      <c r="J64" s="4" t="n">
        <v>0</v>
      </c>
      <c r="K64" s="38" t="n">
        <f aca="false">J64*$K$18</f>
        <v>0</v>
      </c>
      <c r="L64" s="39" t="n">
        <f aca="false">IF(K64&gt;0,K64/I64,0)</f>
        <v>0</v>
      </c>
    </row>
    <row r="65" customFormat="false" ht="12.75" hidden="false" customHeight="false" outlineLevel="0" collapsed="false">
      <c r="B65" s="35"/>
      <c r="C65" s="36" t="n">
        <f aca="false">I65</f>
        <v>0</v>
      </c>
      <c r="D65" s="37" t="n">
        <f aca="false">L65</f>
        <v>0</v>
      </c>
      <c r="E65" s="36" t="n">
        <f aca="false">(D65*$D$4)*(1+$C$20)</f>
        <v>0</v>
      </c>
      <c r="F65" s="36" t="n">
        <f aca="false">C65*E65</f>
        <v>0</v>
      </c>
      <c r="G65" s="36" t="n">
        <f aca="false">C65*D65</f>
        <v>0</v>
      </c>
      <c r="I65" s="3" t="n">
        <v>0</v>
      </c>
      <c r="J65" s="4" t="n">
        <v>0</v>
      </c>
      <c r="K65" s="38" t="n">
        <f aca="false">J65*$K$18</f>
        <v>0</v>
      </c>
      <c r="L65" s="39" t="n">
        <f aca="false">IF(K65&gt;0,K65/I65,0)</f>
        <v>0</v>
      </c>
    </row>
    <row r="66" customFormat="false" ht="12.75" hidden="false" customHeight="false" outlineLevel="0" collapsed="false">
      <c r="B66" s="35"/>
      <c r="C66" s="36" t="n">
        <f aca="false">I66</f>
        <v>0</v>
      </c>
      <c r="D66" s="37" t="n">
        <f aca="false">L66</f>
        <v>0</v>
      </c>
      <c r="E66" s="36" t="n">
        <f aca="false">(D66*$D$4)*(1+$C$20)</f>
        <v>0</v>
      </c>
      <c r="F66" s="36" t="n">
        <f aca="false">C66*E66</f>
        <v>0</v>
      </c>
      <c r="G66" s="36" t="n">
        <f aca="false">C66*D66</f>
        <v>0</v>
      </c>
      <c r="I66" s="3" t="n">
        <v>0</v>
      </c>
      <c r="J66" s="4" t="n">
        <v>0</v>
      </c>
      <c r="K66" s="38" t="n">
        <f aca="false">J66*$K$18</f>
        <v>0</v>
      </c>
      <c r="L66" s="39" t="n">
        <f aca="false">IF(K66&gt;0,K66/I66,0)</f>
        <v>0</v>
      </c>
    </row>
    <row r="67" customFormat="false" ht="12.75" hidden="false" customHeight="false" outlineLevel="0" collapsed="false">
      <c r="B67" s="35"/>
      <c r="C67" s="36" t="n">
        <f aca="false">I67</f>
        <v>0</v>
      </c>
      <c r="D67" s="37" t="n">
        <f aca="false">L67</f>
        <v>0</v>
      </c>
      <c r="E67" s="36" t="n">
        <f aca="false">(D67*$D$4)*(1+$C$20)</f>
        <v>0</v>
      </c>
      <c r="F67" s="36" t="n">
        <f aca="false">C67*E67</f>
        <v>0</v>
      </c>
      <c r="G67" s="36" t="n">
        <f aca="false">C67*D67</f>
        <v>0</v>
      </c>
      <c r="I67" s="3" t="n">
        <v>0</v>
      </c>
      <c r="J67" s="4" t="n">
        <v>0</v>
      </c>
      <c r="K67" s="38" t="n">
        <f aca="false">J67*$K$18</f>
        <v>0</v>
      </c>
      <c r="L67" s="39" t="n">
        <f aca="false">IF(K67&gt;0,K67/I67,0)</f>
        <v>0</v>
      </c>
    </row>
    <row r="68" customFormat="false" ht="12.75" hidden="false" customHeight="false" outlineLevel="0" collapsed="false">
      <c r="B68" s="35"/>
      <c r="C68" s="36" t="n">
        <f aca="false">I68</f>
        <v>0</v>
      </c>
      <c r="D68" s="37" t="n">
        <f aca="false">L68</f>
        <v>0</v>
      </c>
      <c r="E68" s="36" t="n">
        <f aca="false">(D68*$D$4)*(1+$C$20)</f>
        <v>0</v>
      </c>
      <c r="F68" s="36" t="n">
        <f aca="false">C68*E68</f>
        <v>0</v>
      </c>
      <c r="G68" s="36" t="n">
        <f aca="false">C68*D68</f>
        <v>0</v>
      </c>
      <c r="I68" s="3" t="n">
        <v>0</v>
      </c>
      <c r="J68" s="4" t="n">
        <v>0</v>
      </c>
      <c r="K68" s="38" t="n">
        <f aca="false">J68*$K$18</f>
        <v>0</v>
      </c>
      <c r="L68" s="39" t="n">
        <f aca="false">IF(K68&gt;0,K68/I68,0)</f>
        <v>0</v>
      </c>
    </row>
    <row r="69" customFormat="false" ht="12.75" hidden="false" customHeight="false" outlineLevel="0" collapsed="false">
      <c r="B69" s="35"/>
      <c r="C69" s="36" t="n">
        <f aca="false">I69</f>
        <v>0</v>
      </c>
      <c r="D69" s="37" t="n">
        <f aca="false">L69</f>
        <v>0</v>
      </c>
      <c r="E69" s="36" t="n">
        <f aca="false">(D69*$D$4)*(1+$C$20)</f>
        <v>0</v>
      </c>
      <c r="F69" s="36" t="n">
        <f aca="false">C69*E69</f>
        <v>0</v>
      </c>
      <c r="G69" s="36" t="n">
        <f aca="false">C69*D69</f>
        <v>0</v>
      </c>
      <c r="I69" s="3" t="n">
        <v>0</v>
      </c>
      <c r="J69" s="4" t="n">
        <v>0</v>
      </c>
      <c r="K69" s="38" t="n">
        <f aca="false">J69*$K$18</f>
        <v>0</v>
      </c>
      <c r="L69" s="39" t="n">
        <f aca="false">IF(K69&gt;0,K69/I69,0)</f>
        <v>0</v>
      </c>
    </row>
    <row r="70" customFormat="false" ht="12.75" hidden="false" customHeight="false" outlineLevel="0" collapsed="false">
      <c r="B70" s="35"/>
      <c r="C70" s="36" t="n">
        <f aca="false">I70</f>
        <v>0</v>
      </c>
      <c r="D70" s="37" t="n">
        <f aca="false">L70</f>
        <v>0</v>
      </c>
      <c r="E70" s="36" t="n">
        <f aca="false">(D70*$D$4)*(1+$C$20)</f>
        <v>0</v>
      </c>
      <c r="F70" s="36" t="n">
        <f aca="false">C70*E70</f>
        <v>0</v>
      </c>
      <c r="G70" s="36" t="n">
        <f aca="false">C70*D70</f>
        <v>0</v>
      </c>
      <c r="I70" s="3" t="n">
        <v>0</v>
      </c>
      <c r="J70" s="4" t="n">
        <v>0</v>
      </c>
      <c r="K70" s="38" t="n">
        <f aca="false">J70*$K$18</f>
        <v>0</v>
      </c>
      <c r="L70" s="39" t="n">
        <f aca="false">IF(K70&gt;0,K70/I70,0)</f>
        <v>0</v>
      </c>
    </row>
    <row r="71" customFormat="false" ht="12.75" hidden="false" customHeight="false" outlineLevel="0" collapsed="false">
      <c r="B71" s="35"/>
      <c r="C71" s="36" t="n">
        <f aca="false">I71</f>
        <v>0</v>
      </c>
      <c r="D71" s="37" t="n">
        <f aca="false">L71</f>
        <v>0</v>
      </c>
      <c r="E71" s="36" t="n">
        <f aca="false">(D71*$D$4)*(1+$C$20)</f>
        <v>0</v>
      </c>
      <c r="F71" s="36" t="n">
        <f aca="false">C71*E71</f>
        <v>0</v>
      </c>
      <c r="G71" s="36" t="n">
        <f aca="false">C71*D71</f>
        <v>0</v>
      </c>
      <c r="I71" s="3" t="n">
        <v>0</v>
      </c>
      <c r="J71" s="4" t="n">
        <v>0</v>
      </c>
      <c r="K71" s="38" t="n">
        <f aca="false">J71*$K$18</f>
        <v>0</v>
      </c>
      <c r="L71" s="39" t="n">
        <f aca="false">IF(K71&gt;0,K71/I71,0)</f>
        <v>0</v>
      </c>
    </row>
    <row r="72" customFormat="false" ht="12.75" hidden="false" customHeight="false" outlineLevel="0" collapsed="false">
      <c r="B72" s="35"/>
      <c r="C72" s="36" t="n">
        <f aca="false">I72</f>
        <v>0</v>
      </c>
      <c r="D72" s="37" t="n">
        <f aca="false">L72</f>
        <v>0</v>
      </c>
      <c r="E72" s="36" t="n">
        <f aca="false">(D72*$D$4)*(1+$C$20)</f>
        <v>0</v>
      </c>
      <c r="F72" s="36" t="n">
        <f aca="false">C72*E72</f>
        <v>0</v>
      </c>
      <c r="G72" s="36" t="n">
        <f aca="false">C72*D72</f>
        <v>0</v>
      </c>
      <c r="I72" s="3" t="n">
        <v>0</v>
      </c>
      <c r="J72" s="4" t="n">
        <v>0</v>
      </c>
      <c r="K72" s="38" t="n">
        <f aca="false">J72*$K$18</f>
        <v>0</v>
      </c>
      <c r="L72" s="39" t="n">
        <f aca="false">IF(K72&gt;0,K72/I72,0)</f>
        <v>0</v>
      </c>
    </row>
    <row r="73" customFormat="false" ht="12.75" hidden="false" customHeight="false" outlineLevel="0" collapsed="false">
      <c r="B73" s="35"/>
      <c r="C73" s="36" t="n">
        <f aca="false">I73</f>
        <v>0</v>
      </c>
      <c r="D73" s="37" t="n">
        <f aca="false">L73</f>
        <v>0</v>
      </c>
      <c r="E73" s="36" t="n">
        <f aca="false">(D73*$D$4)*(1+$C$20)</f>
        <v>0</v>
      </c>
      <c r="F73" s="36" t="n">
        <f aca="false">C73*E73</f>
        <v>0</v>
      </c>
      <c r="G73" s="36" t="n">
        <f aca="false">C73*D73</f>
        <v>0</v>
      </c>
      <c r="I73" s="3" t="n">
        <v>0</v>
      </c>
      <c r="J73" s="4" t="n">
        <v>0</v>
      </c>
      <c r="K73" s="38" t="n">
        <f aca="false">J73*$K$18</f>
        <v>0</v>
      </c>
      <c r="L73" s="39" t="n">
        <f aca="false">IF(K73&gt;0,K73/I73,0)</f>
        <v>0</v>
      </c>
    </row>
    <row r="74" customFormat="false" ht="12.75" hidden="false" customHeight="false" outlineLevel="0" collapsed="false">
      <c r="B74" s="35"/>
      <c r="C74" s="36" t="n">
        <f aca="false">I74</f>
        <v>0</v>
      </c>
      <c r="D74" s="37" t="n">
        <f aca="false">L74</f>
        <v>0</v>
      </c>
      <c r="E74" s="36" t="n">
        <f aca="false">(D74*$D$4)*(1+$C$20)</f>
        <v>0</v>
      </c>
      <c r="F74" s="36" t="n">
        <f aca="false">C74*E74</f>
        <v>0</v>
      </c>
      <c r="G74" s="36" t="n">
        <f aca="false">C74*D74</f>
        <v>0</v>
      </c>
      <c r="I74" s="3" t="n">
        <v>0</v>
      </c>
      <c r="J74" s="4" t="n">
        <v>0</v>
      </c>
      <c r="K74" s="38" t="n">
        <f aca="false">J74*$K$18</f>
        <v>0</v>
      </c>
      <c r="L74" s="39" t="n">
        <f aca="false">IF(K74&gt;0,K74/I74,0)</f>
        <v>0</v>
      </c>
    </row>
    <row r="75" customFormat="false" ht="12.75" hidden="false" customHeight="false" outlineLevel="0" collapsed="false">
      <c r="B75" s="35"/>
      <c r="C75" s="36" t="n">
        <f aca="false">I75</f>
        <v>0</v>
      </c>
      <c r="D75" s="37" t="n">
        <f aca="false">L75</f>
        <v>0</v>
      </c>
      <c r="E75" s="36" t="n">
        <f aca="false">(D75*$D$4)*(1+$C$20)</f>
        <v>0</v>
      </c>
      <c r="F75" s="36" t="n">
        <f aca="false">C75*E75</f>
        <v>0</v>
      </c>
      <c r="G75" s="36" t="n">
        <f aca="false">C75*D75</f>
        <v>0</v>
      </c>
      <c r="I75" s="3" t="n">
        <v>0</v>
      </c>
      <c r="J75" s="4" t="n">
        <v>0</v>
      </c>
      <c r="K75" s="38" t="n">
        <f aca="false">J75*$K$18</f>
        <v>0</v>
      </c>
      <c r="L75" s="39" t="n">
        <f aca="false">IF(K75&gt;0,K75/I75,0)</f>
        <v>0</v>
      </c>
    </row>
    <row r="76" customFormat="false" ht="12.75" hidden="false" customHeight="false" outlineLevel="0" collapsed="false">
      <c r="B76" s="35"/>
      <c r="C76" s="36" t="n">
        <f aca="false">I76</f>
        <v>0</v>
      </c>
      <c r="D76" s="37" t="n">
        <f aca="false">L76</f>
        <v>0</v>
      </c>
      <c r="E76" s="36" t="n">
        <f aca="false">(D76*$D$4)*(1+$C$20)</f>
        <v>0</v>
      </c>
      <c r="F76" s="36" t="n">
        <f aca="false">C76*E76</f>
        <v>0</v>
      </c>
      <c r="G76" s="36" t="n">
        <f aca="false">C76*D76</f>
        <v>0</v>
      </c>
      <c r="I76" s="3" t="n">
        <v>0</v>
      </c>
      <c r="J76" s="4" t="n">
        <v>0</v>
      </c>
      <c r="K76" s="38" t="n">
        <f aca="false">J76*$K$18</f>
        <v>0</v>
      </c>
      <c r="L76" s="39" t="n">
        <f aca="false">IF(K76&gt;0,K76/I76,0)</f>
        <v>0</v>
      </c>
    </row>
    <row r="77" customFormat="false" ht="12.75" hidden="false" customHeight="false" outlineLevel="0" collapsed="false">
      <c r="B77" s="35"/>
      <c r="C77" s="36" t="n">
        <f aca="false">I77</f>
        <v>0</v>
      </c>
      <c r="D77" s="37" t="n">
        <f aca="false">L77</f>
        <v>0</v>
      </c>
      <c r="E77" s="36" t="n">
        <f aca="false">(D77*$D$4)*(1+$C$20)</f>
        <v>0</v>
      </c>
      <c r="F77" s="36" t="n">
        <f aca="false">C77*E77</f>
        <v>0</v>
      </c>
      <c r="G77" s="36" t="n">
        <f aca="false">C77*D77</f>
        <v>0</v>
      </c>
      <c r="I77" s="3" t="n">
        <v>0</v>
      </c>
      <c r="J77" s="4" t="n">
        <v>0</v>
      </c>
      <c r="K77" s="38" t="n">
        <f aca="false">J77*$K$18</f>
        <v>0</v>
      </c>
      <c r="L77" s="39" t="n">
        <f aca="false">IF(K77&gt;0,K77/I77,0)</f>
        <v>0</v>
      </c>
    </row>
    <row r="78" customFormat="false" ht="12.75" hidden="false" customHeight="false" outlineLevel="0" collapsed="false">
      <c r="B78" s="35"/>
      <c r="C78" s="36" t="n">
        <f aca="false">I78</f>
        <v>0</v>
      </c>
      <c r="D78" s="37" t="n">
        <f aca="false">L78</f>
        <v>0</v>
      </c>
      <c r="E78" s="36" t="n">
        <f aca="false">(D78*$D$4)*(1+$C$20)</f>
        <v>0</v>
      </c>
      <c r="F78" s="36" t="n">
        <f aca="false">C78*E78</f>
        <v>0</v>
      </c>
      <c r="G78" s="36" t="n">
        <f aca="false">C78*D78</f>
        <v>0</v>
      </c>
      <c r="I78" s="3" t="n">
        <v>0</v>
      </c>
      <c r="J78" s="4" t="n">
        <v>0</v>
      </c>
      <c r="K78" s="38" t="n">
        <f aca="false">J78*$K$18</f>
        <v>0</v>
      </c>
      <c r="L78" s="39" t="n">
        <f aca="false">IF(K78&gt;0,K78/I78,0)</f>
        <v>0</v>
      </c>
    </row>
    <row r="79" customFormat="false" ht="12.75" hidden="false" customHeight="false" outlineLevel="0" collapsed="false">
      <c r="B79" s="35"/>
      <c r="C79" s="36" t="n">
        <f aca="false">I79</f>
        <v>0</v>
      </c>
      <c r="D79" s="37" t="n">
        <f aca="false">L79</f>
        <v>0</v>
      </c>
      <c r="E79" s="36" t="n">
        <f aca="false">(D79*$D$4)*(1+$C$20)</f>
        <v>0</v>
      </c>
      <c r="F79" s="36" t="n">
        <f aca="false">C79*E79</f>
        <v>0</v>
      </c>
      <c r="G79" s="36" t="n">
        <f aca="false">C79*D79</f>
        <v>0</v>
      </c>
      <c r="I79" s="3" t="n">
        <v>0</v>
      </c>
      <c r="J79" s="4" t="n">
        <v>0</v>
      </c>
      <c r="K79" s="38" t="n">
        <f aca="false">J79*$K$18</f>
        <v>0</v>
      </c>
      <c r="L79" s="39" t="n">
        <f aca="false">IF(K79&gt;0,K79/I79,0)</f>
        <v>0</v>
      </c>
    </row>
    <row r="80" customFormat="false" ht="12.75" hidden="false" customHeight="false" outlineLevel="0" collapsed="false">
      <c r="B80" s="35"/>
      <c r="C80" s="36" t="n">
        <f aca="false">I80</f>
        <v>0</v>
      </c>
      <c r="D80" s="37" t="n">
        <f aca="false">L80</f>
        <v>0</v>
      </c>
      <c r="E80" s="36" t="n">
        <f aca="false">(D80*$D$4)*(1+$C$20)</f>
        <v>0</v>
      </c>
      <c r="F80" s="36" t="n">
        <f aca="false">C80*E80</f>
        <v>0</v>
      </c>
      <c r="G80" s="36" t="n">
        <f aca="false">C80*D80</f>
        <v>0</v>
      </c>
      <c r="I80" s="3" t="n">
        <v>0</v>
      </c>
      <c r="J80" s="4" t="n">
        <v>0</v>
      </c>
      <c r="K80" s="38" t="n">
        <f aca="false">J80*$K$18</f>
        <v>0</v>
      </c>
      <c r="L80" s="39" t="n">
        <f aca="false">IF(K80&gt;0,K80/I80,0)</f>
        <v>0</v>
      </c>
    </row>
    <row r="81" customFormat="false" ht="12.75" hidden="false" customHeight="false" outlineLevel="0" collapsed="false">
      <c r="B81" s="35"/>
      <c r="C81" s="36" t="n">
        <f aca="false">I81</f>
        <v>0</v>
      </c>
      <c r="D81" s="37" t="n">
        <f aca="false">L81</f>
        <v>0</v>
      </c>
      <c r="E81" s="36" t="n">
        <f aca="false">(D81*$D$4)*(1+$C$20)</f>
        <v>0</v>
      </c>
      <c r="F81" s="36" t="n">
        <f aca="false">C81*E81</f>
        <v>0</v>
      </c>
      <c r="G81" s="36" t="n">
        <f aca="false">C81*D81</f>
        <v>0</v>
      </c>
      <c r="I81" s="3" t="n">
        <v>0</v>
      </c>
      <c r="J81" s="4" t="n">
        <v>0</v>
      </c>
      <c r="K81" s="38" t="n">
        <f aca="false">J81*$K$18</f>
        <v>0</v>
      </c>
      <c r="L81" s="39" t="n">
        <f aca="false">IF(K81&gt;0,K81/I81,0)</f>
        <v>0</v>
      </c>
    </row>
    <row r="82" customFormat="false" ht="12.75" hidden="false" customHeight="false" outlineLevel="0" collapsed="false">
      <c r="B82" s="35"/>
      <c r="C82" s="36" t="n">
        <f aca="false">I82</f>
        <v>0</v>
      </c>
      <c r="D82" s="37" t="n">
        <f aca="false">L82</f>
        <v>0</v>
      </c>
      <c r="E82" s="36" t="n">
        <f aca="false">(D82*$D$4)*(1+$C$20)</f>
        <v>0</v>
      </c>
      <c r="F82" s="36" t="n">
        <f aca="false">C82*E82</f>
        <v>0</v>
      </c>
      <c r="G82" s="36" t="n">
        <f aca="false">C82*D82</f>
        <v>0</v>
      </c>
      <c r="I82" s="3" t="n">
        <v>0</v>
      </c>
      <c r="J82" s="4" t="n">
        <v>0</v>
      </c>
      <c r="K82" s="38" t="n">
        <f aca="false">J82*$K$18</f>
        <v>0</v>
      </c>
      <c r="L82" s="39" t="n">
        <f aca="false">IF(K82&gt;0,K82/I82,0)</f>
        <v>0</v>
      </c>
    </row>
    <row r="83" customFormat="false" ht="12.75" hidden="false" customHeight="false" outlineLevel="0" collapsed="false">
      <c r="B83" s="35"/>
      <c r="C83" s="36" t="n">
        <f aca="false">I83</f>
        <v>0</v>
      </c>
      <c r="D83" s="37" t="n">
        <f aca="false">L83</f>
        <v>0</v>
      </c>
      <c r="E83" s="36" t="n">
        <f aca="false">(D83*$D$4)*(1+$C$20)</f>
        <v>0</v>
      </c>
      <c r="F83" s="36" t="n">
        <f aca="false">C83*E83</f>
        <v>0</v>
      </c>
      <c r="G83" s="36" t="n">
        <f aca="false">C83*D83</f>
        <v>0</v>
      </c>
      <c r="I83" s="3" t="n">
        <v>0</v>
      </c>
      <c r="J83" s="4" t="n">
        <v>0</v>
      </c>
      <c r="K83" s="38" t="n">
        <f aca="false">J83*$K$18</f>
        <v>0</v>
      </c>
      <c r="L83" s="39" t="n">
        <f aca="false">IF(K83&gt;0,K83/I83,0)</f>
        <v>0</v>
      </c>
    </row>
    <row r="84" customFormat="false" ht="12.75" hidden="false" customHeight="false" outlineLevel="0" collapsed="false">
      <c r="B84" s="35"/>
      <c r="C84" s="36" t="n">
        <f aca="false">I84</f>
        <v>0</v>
      </c>
      <c r="D84" s="37" t="n">
        <f aca="false">L84</f>
        <v>0</v>
      </c>
      <c r="E84" s="36" t="n">
        <f aca="false">(D84*$D$4)*(1+$C$20)</f>
        <v>0</v>
      </c>
      <c r="F84" s="36" t="n">
        <f aca="false">C84*E84</f>
        <v>0</v>
      </c>
      <c r="G84" s="36" t="n">
        <f aca="false">C84*D84</f>
        <v>0</v>
      </c>
      <c r="I84" s="3" t="n">
        <v>0</v>
      </c>
      <c r="J84" s="4" t="n">
        <v>0</v>
      </c>
      <c r="K84" s="38" t="n">
        <f aca="false">J84*$K$18</f>
        <v>0</v>
      </c>
      <c r="L84" s="39" t="n">
        <f aca="false">IF(K84&gt;0,K84/I84,0)</f>
        <v>0</v>
      </c>
    </row>
    <row r="85" customFormat="false" ht="12.75" hidden="false" customHeight="false" outlineLevel="0" collapsed="false">
      <c r="B85" s="35"/>
      <c r="C85" s="36" t="n">
        <f aca="false">I85</f>
        <v>0</v>
      </c>
      <c r="D85" s="37" t="n">
        <f aca="false">L85</f>
        <v>0</v>
      </c>
      <c r="E85" s="36" t="n">
        <f aca="false">(D85*$D$4)*(1+$C$20)</f>
        <v>0</v>
      </c>
      <c r="F85" s="36" t="n">
        <f aca="false">C85*E85</f>
        <v>0</v>
      </c>
      <c r="G85" s="36" t="n">
        <f aca="false">C85*D85</f>
        <v>0</v>
      </c>
      <c r="I85" s="3" t="n">
        <v>0</v>
      </c>
      <c r="J85" s="4" t="n">
        <v>0</v>
      </c>
      <c r="K85" s="38" t="n">
        <f aca="false">J85*$K$18</f>
        <v>0</v>
      </c>
      <c r="L85" s="39" t="n">
        <f aca="false">IF(K85&gt;0,K85/I85,0)</f>
        <v>0</v>
      </c>
    </row>
    <row r="86" customFormat="false" ht="12.75" hidden="false" customHeight="false" outlineLevel="0" collapsed="false">
      <c r="B86" s="35"/>
      <c r="C86" s="36" t="n">
        <f aca="false">I86</f>
        <v>0</v>
      </c>
      <c r="D86" s="37" t="n">
        <f aca="false">L86</f>
        <v>0</v>
      </c>
      <c r="E86" s="36" t="n">
        <f aca="false">(D86*$D$4)*(1+$C$20)</f>
        <v>0</v>
      </c>
      <c r="F86" s="36" t="n">
        <f aca="false">C86*E86</f>
        <v>0</v>
      </c>
      <c r="G86" s="36" t="n">
        <f aca="false">C86*D86</f>
        <v>0</v>
      </c>
      <c r="I86" s="3" t="n">
        <v>0</v>
      </c>
      <c r="J86" s="4" t="n">
        <v>0</v>
      </c>
      <c r="K86" s="38" t="n">
        <f aca="false">J86*$K$18</f>
        <v>0</v>
      </c>
      <c r="L86" s="39" t="n">
        <f aca="false">IF(K86&gt;0,K86/I86,0)</f>
        <v>0</v>
      </c>
    </row>
    <row r="87" customFormat="false" ht="12.75" hidden="false" customHeight="false" outlineLevel="0" collapsed="false">
      <c r="B87" s="35"/>
      <c r="C87" s="36" t="n">
        <f aca="false">I87</f>
        <v>0</v>
      </c>
      <c r="D87" s="37" t="n">
        <f aca="false">L87</f>
        <v>0</v>
      </c>
      <c r="E87" s="36" t="n">
        <f aca="false">(D87*$D$4)*(1+$C$20)</f>
        <v>0</v>
      </c>
      <c r="F87" s="36" t="n">
        <f aca="false">C87*E87</f>
        <v>0</v>
      </c>
      <c r="G87" s="36" t="n">
        <f aca="false">C87*D87</f>
        <v>0</v>
      </c>
      <c r="I87" s="3" t="n">
        <v>0</v>
      </c>
      <c r="J87" s="4" t="n">
        <v>0</v>
      </c>
      <c r="K87" s="38" t="n">
        <f aca="false">J87*$K$18</f>
        <v>0</v>
      </c>
      <c r="L87" s="39" t="n">
        <f aca="false">IF(K87&gt;0,K87/I87,0)</f>
        <v>0</v>
      </c>
    </row>
    <row r="88" customFormat="false" ht="12.75" hidden="false" customHeight="false" outlineLevel="0" collapsed="false">
      <c r="B88" s="35"/>
      <c r="C88" s="36" t="n">
        <f aca="false">I88</f>
        <v>0</v>
      </c>
      <c r="D88" s="37" t="n">
        <f aca="false">L88</f>
        <v>0</v>
      </c>
      <c r="E88" s="36" t="n">
        <f aca="false">(D88*$D$4)*(1+$C$20)</f>
        <v>0</v>
      </c>
      <c r="F88" s="36" t="n">
        <f aca="false">C88*E88</f>
        <v>0</v>
      </c>
      <c r="G88" s="36" t="n">
        <f aca="false">C88*D88</f>
        <v>0</v>
      </c>
      <c r="I88" s="3" t="n">
        <v>0</v>
      </c>
      <c r="J88" s="4" t="n">
        <v>0</v>
      </c>
      <c r="K88" s="38" t="n">
        <f aca="false">J88*$K$18</f>
        <v>0</v>
      </c>
      <c r="L88" s="39" t="n">
        <f aca="false">IF(K88&gt;0,K88/I88,0)</f>
        <v>0</v>
      </c>
    </row>
    <row r="89" customFormat="false" ht="12.75" hidden="false" customHeight="false" outlineLevel="0" collapsed="false">
      <c r="B89" s="35"/>
      <c r="C89" s="36" t="n">
        <f aca="false">I89</f>
        <v>0</v>
      </c>
      <c r="D89" s="37" t="n">
        <f aca="false">L89</f>
        <v>0</v>
      </c>
      <c r="E89" s="36" t="n">
        <f aca="false">(D89*$D$4)*(1+$C$20)</f>
        <v>0</v>
      </c>
      <c r="F89" s="36" t="n">
        <f aca="false">C89*E89</f>
        <v>0</v>
      </c>
      <c r="G89" s="36" t="n">
        <f aca="false">C89*D89</f>
        <v>0</v>
      </c>
      <c r="I89" s="3" t="n">
        <v>0</v>
      </c>
      <c r="J89" s="4" t="n">
        <v>0</v>
      </c>
      <c r="K89" s="38" t="n">
        <f aca="false">J89*$K$18</f>
        <v>0</v>
      </c>
      <c r="L89" s="39" t="n">
        <f aca="false">IF(K89&gt;0,K89/I89,0)</f>
        <v>0</v>
      </c>
    </row>
    <row r="90" customFormat="false" ht="12.75" hidden="false" customHeight="false" outlineLevel="0" collapsed="false">
      <c r="B90" s="35"/>
      <c r="C90" s="36" t="n">
        <f aca="false">I90</f>
        <v>0</v>
      </c>
      <c r="D90" s="37" t="n">
        <f aca="false">L90</f>
        <v>0</v>
      </c>
      <c r="E90" s="36" t="n">
        <f aca="false">(D90*$D$4)*(1+$C$20)</f>
        <v>0</v>
      </c>
      <c r="F90" s="36" t="n">
        <f aca="false">C90*E90</f>
        <v>0</v>
      </c>
      <c r="G90" s="36" t="n">
        <f aca="false">C90*D90</f>
        <v>0</v>
      </c>
      <c r="I90" s="3" t="n">
        <v>0</v>
      </c>
      <c r="J90" s="4" t="n">
        <v>0</v>
      </c>
      <c r="K90" s="38" t="n">
        <f aca="false">J90*$K$18</f>
        <v>0</v>
      </c>
      <c r="L90" s="39" t="n">
        <f aca="false">IF(K90&gt;0,K90/I90,0)</f>
        <v>0</v>
      </c>
    </row>
    <row r="91" customFormat="false" ht="12.75" hidden="false" customHeight="false" outlineLevel="0" collapsed="false">
      <c r="B91" s="35"/>
      <c r="C91" s="36" t="n">
        <f aca="false">I91</f>
        <v>0</v>
      </c>
      <c r="D91" s="37" t="n">
        <f aca="false">L91</f>
        <v>0</v>
      </c>
      <c r="E91" s="36" t="n">
        <f aca="false">(D91*$D$4)*(1+$C$20)</f>
        <v>0</v>
      </c>
      <c r="F91" s="36" t="n">
        <f aca="false">C91*E91</f>
        <v>0</v>
      </c>
      <c r="G91" s="36" t="n">
        <f aca="false">C91*D91</f>
        <v>0</v>
      </c>
      <c r="I91" s="3" t="n">
        <v>0</v>
      </c>
      <c r="J91" s="4" t="n">
        <v>0</v>
      </c>
      <c r="K91" s="38" t="n">
        <f aca="false">J91*$K$18</f>
        <v>0</v>
      </c>
      <c r="L91" s="39" t="n">
        <f aca="false">IF(K91&gt;0,K91/I91,0)</f>
        <v>0</v>
      </c>
    </row>
    <row r="92" customFormat="false" ht="12.75" hidden="false" customHeight="false" outlineLevel="0" collapsed="false">
      <c r="B92" s="35"/>
      <c r="C92" s="36" t="n">
        <f aca="false">I92</f>
        <v>0</v>
      </c>
      <c r="D92" s="37" t="n">
        <f aca="false">L92</f>
        <v>0</v>
      </c>
      <c r="E92" s="36" t="n">
        <f aca="false">(D92*$D$4)*(1+$C$20)</f>
        <v>0</v>
      </c>
      <c r="F92" s="36" t="n">
        <f aca="false">C92*E92</f>
        <v>0</v>
      </c>
      <c r="G92" s="36" t="n">
        <f aca="false">C92*D92</f>
        <v>0</v>
      </c>
      <c r="I92" s="3" t="n">
        <v>0</v>
      </c>
      <c r="J92" s="4" t="n">
        <v>0</v>
      </c>
      <c r="K92" s="38" t="n">
        <f aca="false">J92*$K$18</f>
        <v>0</v>
      </c>
      <c r="L92" s="39" t="n">
        <f aca="false">IF(K92&gt;0,K92/I92,0)</f>
        <v>0</v>
      </c>
    </row>
    <row r="93" customFormat="false" ht="12.75" hidden="false" customHeight="false" outlineLevel="0" collapsed="false">
      <c r="B93" s="35"/>
      <c r="C93" s="36" t="n">
        <f aca="false">I93</f>
        <v>0</v>
      </c>
      <c r="D93" s="37" t="n">
        <f aca="false">L93</f>
        <v>0</v>
      </c>
      <c r="E93" s="36" t="n">
        <f aca="false">(D93*$D$4)*(1+$C$20)</f>
        <v>0</v>
      </c>
      <c r="F93" s="36" t="n">
        <f aca="false">C93*E93</f>
        <v>0</v>
      </c>
      <c r="G93" s="36" t="n">
        <f aca="false">C93*D93</f>
        <v>0</v>
      </c>
      <c r="I93" s="3" t="n">
        <v>0</v>
      </c>
      <c r="J93" s="4" t="n">
        <v>0</v>
      </c>
      <c r="K93" s="38" t="n">
        <f aca="false">J93*$K$18</f>
        <v>0</v>
      </c>
      <c r="L93" s="39" t="n">
        <f aca="false">IF(K93&gt;0,K93/I93,0)</f>
        <v>0</v>
      </c>
    </row>
    <row r="94" customFormat="false" ht="12.75" hidden="false" customHeight="false" outlineLevel="0" collapsed="false">
      <c r="B94" s="35"/>
      <c r="C94" s="36" t="n">
        <f aca="false">I94</f>
        <v>0</v>
      </c>
      <c r="D94" s="37" t="n">
        <f aca="false">L94</f>
        <v>0</v>
      </c>
      <c r="E94" s="36" t="n">
        <f aca="false">(D94*$D$4)*(1+$C$20)</f>
        <v>0</v>
      </c>
      <c r="F94" s="36" t="n">
        <f aca="false">C94*E94</f>
        <v>0</v>
      </c>
      <c r="G94" s="36" t="n">
        <f aca="false">C94*D94</f>
        <v>0</v>
      </c>
      <c r="I94" s="3" t="n">
        <v>0</v>
      </c>
      <c r="J94" s="4" t="n">
        <v>0</v>
      </c>
      <c r="K94" s="38" t="n">
        <f aca="false">J94*$K$18</f>
        <v>0</v>
      </c>
      <c r="L94" s="39" t="n">
        <f aca="false">IF(K94&gt;0,K94/I94,0)</f>
        <v>0</v>
      </c>
    </row>
    <row r="95" customFormat="false" ht="12.75" hidden="false" customHeight="false" outlineLevel="0" collapsed="false">
      <c r="B95" s="35"/>
      <c r="C95" s="36" t="n">
        <f aca="false">I95</f>
        <v>0</v>
      </c>
      <c r="D95" s="37" t="n">
        <f aca="false">L95</f>
        <v>0</v>
      </c>
      <c r="E95" s="36" t="n">
        <f aca="false">(D95*$D$4)*(1+$C$20)</f>
        <v>0</v>
      </c>
      <c r="F95" s="36" t="n">
        <f aca="false">C95*E95</f>
        <v>0</v>
      </c>
      <c r="G95" s="36" t="n">
        <f aca="false">C95*D95</f>
        <v>0</v>
      </c>
      <c r="I95" s="3" t="n">
        <v>0</v>
      </c>
      <c r="J95" s="4" t="n">
        <v>0</v>
      </c>
      <c r="K95" s="38" t="n">
        <f aca="false">J95*$K$18</f>
        <v>0</v>
      </c>
      <c r="L95" s="39" t="n">
        <f aca="false">IF(K95&gt;0,K95/I95,0)</f>
        <v>0</v>
      </c>
    </row>
    <row r="96" customFormat="false" ht="12.75" hidden="false" customHeight="false" outlineLevel="0" collapsed="false">
      <c r="B96" s="35"/>
      <c r="C96" s="36" t="n">
        <f aca="false">I96</f>
        <v>0</v>
      </c>
      <c r="D96" s="37" t="n">
        <f aca="false">L96</f>
        <v>0</v>
      </c>
      <c r="E96" s="36" t="n">
        <f aca="false">(D96*$D$4)*(1+$C$20)</f>
        <v>0</v>
      </c>
      <c r="F96" s="36" t="n">
        <f aca="false">C96*E96</f>
        <v>0</v>
      </c>
      <c r="G96" s="36" t="n">
        <f aca="false">C96*D96</f>
        <v>0</v>
      </c>
      <c r="I96" s="3" t="n">
        <v>0</v>
      </c>
      <c r="J96" s="4" t="n">
        <v>0</v>
      </c>
      <c r="K96" s="38" t="n">
        <f aca="false">J96*$K$18</f>
        <v>0</v>
      </c>
      <c r="L96" s="39" t="n">
        <f aca="false">IF(K96&gt;0,K96/I96,0)</f>
        <v>0</v>
      </c>
    </row>
    <row r="97" customFormat="false" ht="12.75" hidden="false" customHeight="false" outlineLevel="0" collapsed="false">
      <c r="B97" s="35"/>
      <c r="C97" s="36" t="n">
        <f aca="false">I97</f>
        <v>0</v>
      </c>
      <c r="D97" s="37" t="n">
        <f aca="false">L97</f>
        <v>0</v>
      </c>
      <c r="E97" s="36" t="n">
        <f aca="false">(D97*$D$4)*(1+$C$20)</f>
        <v>0</v>
      </c>
      <c r="F97" s="36" t="n">
        <f aca="false">C97*E97</f>
        <v>0</v>
      </c>
      <c r="G97" s="36" t="n">
        <f aca="false">C97*D97</f>
        <v>0</v>
      </c>
      <c r="I97" s="3" t="n">
        <v>0</v>
      </c>
      <c r="J97" s="4" t="n">
        <v>0</v>
      </c>
      <c r="K97" s="38" t="n">
        <f aca="false">J97*$K$18</f>
        <v>0</v>
      </c>
      <c r="L97" s="39" t="n">
        <f aca="false">IF(K97&gt;0,K97/I97,0)</f>
        <v>0</v>
      </c>
    </row>
    <row r="98" customFormat="false" ht="12.75" hidden="false" customHeight="false" outlineLevel="0" collapsed="false">
      <c r="B98" s="35"/>
      <c r="C98" s="36" t="n">
        <f aca="false">I98</f>
        <v>0</v>
      </c>
      <c r="D98" s="37" t="n">
        <f aca="false">L98</f>
        <v>0</v>
      </c>
      <c r="E98" s="36" t="n">
        <f aca="false">(D98*$D$4)*(1+$C$20)</f>
        <v>0</v>
      </c>
      <c r="F98" s="36" t="n">
        <f aca="false">C98*E98</f>
        <v>0</v>
      </c>
      <c r="G98" s="36" t="n">
        <f aca="false">C98*D98</f>
        <v>0</v>
      </c>
      <c r="I98" s="3" t="n">
        <v>0</v>
      </c>
      <c r="J98" s="4" t="n">
        <v>0</v>
      </c>
      <c r="K98" s="38" t="n">
        <f aca="false">J98*$K$18</f>
        <v>0</v>
      </c>
      <c r="L98" s="39" t="n">
        <f aca="false">IF(K98&gt;0,K98/I98,0)</f>
        <v>0</v>
      </c>
    </row>
    <row r="99" customFormat="false" ht="12.75" hidden="false" customHeight="false" outlineLevel="0" collapsed="false">
      <c r="B99" s="35"/>
      <c r="C99" s="36" t="n">
        <f aca="false">I99</f>
        <v>0</v>
      </c>
      <c r="D99" s="37" t="n">
        <f aca="false">L99</f>
        <v>0</v>
      </c>
      <c r="E99" s="36" t="n">
        <f aca="false">(D99*$D$4)*(1+$C$20)</f>
        <v>0</v>
      </c>
      <c r="F99" s="36" t="n">
        <f aca="false">C99*E99</f>
        <v>0</v>
      </c>
      <c r="G99" s="36" t="n">
        <f aca="false">C99*D99</f>
        <v>0</v>
      </c>
      <c r="I99" s="3" t="n">
        <v>0</v>
      </c>
      <c r="J99" s="4" t="n">
        <v>0</v>
      </c>
      <c r="K99" s="38" t="n">
        <f aca="false">J99*$K$18</f>
        <v>0</v>
      </c>
      <c r="L99" s="39" t="n">
        <f aca="false">IF(K99&gt;0,K99/I99,0)</f>
        <v>0</v>
      </c>
    </row>
    <row r="100" customFormat="false" ht="12.75" hidden="false" customHeight="false" outlineLevel="0" collapsed="false">
      <c r="B100" s="35"/>
      <c r="C100" s="36" t="n">
        <f aca="false">I100</f>
        <v>0</v>
      </c>
      <c r="D100" s="37" t="n">
        <f aca="false">L100</f>
        <v>0</v>
      </c>
      <c r="E100" s="36" t="n">
        <f aca="false">(D100*$D$4)*(1+$C$20)</f>
        <v>0</v>
      </c>
      <c r="F100" s="36" t="n">
        <f aca="false">C100*E100</f>
        <v>0</v>
      </c>
      <c r="G100" s="36" t="n">
        <f aca="false">C100*D100</f>
        <v>0</v>
      </c>
      <c r="I100" s="3" t="n">
        <v>0</v>
      </c>
      <c r="J100" s="4" t="n">
        <v>0</v>
      </c>
      <c r="K100" s="38" t="n">
        <f aca="false">J100*$K$18</f>
        <v>0</v>
      </c>
      <c r="L100" s="39" t="n">
        <f aca="false">IF(K100&gt;0,K100/I100,0)</f>
        <v>0</v>
      </c>
    </row>
    <row r="101" customFormat="false" ht="12.75" hidden="false" customHeight="false" outlineLevel="0" collapsed="false">
      <c r="B101" s="35"/>
      <c r="C101" s="36" t="n">
        <f aca="false">I101</f>
        <v>0</v>
      </c>
      <c r="D101" s="37" t="n">
        <f aca="false">L101</f>
        <v>0</v>
      </c>
      <c r="E101" s="36" t="n">
        <f aca="false">(D101*$D$4)*(1+$C$20)</f>
        <v>0</v>
      </c>
      <c r="F101" s="36" t="n">
        <f aca="false">C101*E101</f>
        <v>0</v>
      </c>
      <c r="G101" s="36" t="n">
        <f aca="false">C101*D101</f>
        <v>0</v>
      </c>
      <c r="I101" s="3" t="n">
        <v>0</v>
      </c>
      <c r="J101" s="4" t="n">
        <v>0</v>
      </c>
      <c r="K101" s="38" t="n">
        <f aca="false">J101*$K$18</f>
        <v>0</v>
      </c>
      <c r="L101" s="39" t="n">
        <f aca="false">IF(K101&gt;0,K101/I101,0)</f>
        <v>0</v>
      </c>
    </row>
    <row r="102" customFormat="false" ht="12.75" hidden="false" customHeight="false" outlineLevel="0" collapsed="false">
      <c r="B102" s="35"/>
      <c r="C102" s="36" t="n">
        <f aca="false">I102</f>
        <v>0</v>
      </c>
      <c r="D102" s="37" t="n">
        <f aca="false">L102</f>
        <v>0</v>
      </c>
      <c r="E102" s="36" t="n">
        <f aca="false">(D102*$D$4)*(1+$C$20)</f>
        <v>0</v>
      </c>
      <c r="F102" s="36" t="n">
        <f aca="false">C102*E102</f>
        <v>0</v>
      </c>
      <c r="G102" s="36" t="n">
        <f aca="false">C102*D102</f>
        <v>0</v>
      </c>
      <c r="I102" s="3" t="n">
        <v>0</v>
      </c>
      <c r="J102" s="4" t="n">
        <v>0</v>
      </c>
      <c r="K102" s="38" t="n">
        <f aca="false">J102*$K$18</f>
        <v>0</v>
      </c>
      <c r="L102" s="39" t="n">
        <f aca="false">IF(K102&gt;0,K102/I102,0)</f>
        <v>0</v>
      </c>
    </row>
    <row r="103" customFormat="false" ht="12.75" hidden="false" customHeight="false" outlineLevel="0" collapsed="false">
      <c r="B103" s="35"/>
      <c r="C103" s="36" t="n">
        <f aca="false">I103</f>
        <v>0</v>
      </c>
      <c r="D103" s="37" t="n">
        <f aca="false">L103</f>
        <v>0</v>
      </c>
      <c r="E103" s="36" t="n">
        <f aca="false">(D103*$D$4)*(1+$C$20)</f>
        <v>0</v>
      </c>
      <c r="F103" s="36" t="n">
        <f aca="false">C103*E103</f>
        <v>0</v>
      </c>
      <c r="G103" s="36" t="n">
        <f aca="false">C103*D103</f>
        <v>0</v>
      </c>
      <c r="I103" s="3" t="n">
        <v>0</v>
      </c>
      <c r="J103" s="4" t="n">
        <v>0</v>
      </c>
      <c r="K103" s="38" t="n">
        <f aca="false">J103*$K$18</f>
        <v>0</v>
      </c>
      <c r="L103" s="39" t="n">
        <f aca="false">IF(K103&gt;0,K103/I103,0)</f>
        <v>0</v>
      </c>
    </row>
    <row r="104" customFormat="false" ht="12.75" hidden="false" customHeight="false" outlineLevel="0" collapsed="false">
      <c r="B104" s="35"/>
      <c r="C104" s="36" t="n">
        <f aca="false">I104</f>
        <v>0</v>
      </c>
      <c r="D104" s="37" t="n">
        <f aca="false">L104</f>
        <v>0</v>
      </c>
      <c r="E104" s="36" t="n">
        <f aca="false">(D104*$D$4)*(1+$C$20)</f>
        <v>0</v>
      </c>
      <c r="F104" s="36" t="n">
        <f aca="false">C104*E104</f>
        <v>0</v>
      </c>
      <c r="G104" s="36" t="n">
        <f aca="false">C104*D104</f>
        <v>0</v>
      </c>
      <c r="I104" s="3" t="n">
        <v>0</v>
      </c>
      <c r="J104" s="4" t="n">
        <v>0</v>
      </c>
      <c r="K104" s="38" t="n">
        <f aca="false">J104*$K$18</f>
        <v>0</v>
      </c>
      <c r="L104" s="39" t="n">
        <f aca="false">IF(K104&gt;0,K104/I104,0)</f>
        <v>0</v>
      </c>
    </row>
    <row r="105" customFormat="false" ht="12.75" hidden="false" customHeight="false" outlineLevel="0" collapsed="false">
      <c r="B105" s="35"/>
      <c r="C105" s="36" t="n">
        <f aca="false">I105</f>
        <v>0</v>
      </c>
      <c r="D105" s="37" t="n">
        <f aca="false">L105</f>
        <v>0</v>
      </c>
      <c r="E105" s="36" t="n">
        <f aca="false">(D105*$D$4)*(1+$C$20)</f>
        <v>0</v>
      </c>
      <c r="F105" s="36" t="n">
        <f aca="false">C105*E105</f>
        <v>0</v>
      </c>
      <c r="G105" s="36" t="n">
        <f aca="false">C105*D105</f>
        <v>0</v>
      </c>
      <c r="I105" s="3" t="n">
        <v>0</v>
      </c>
      <c r="J105" s="4" t="n">
        <v>0</v>
      </c>
      <c r="K105" s="38" t="n">
        <f aca="false">J105*$K$18</f>
        <v>0</v>
      </c>
      <c r="L105" s="39" t="n">
        <f aca="false">IF(K105&gt;0,K105/I105,0)</f>
        <v>0</v>
      </c>
    </row>
    <row r="106" customFormat="false" ht="12.75" hidden="false" customHeight="false" outlineLevel="0" collapsed="false">
      <c r="B106" s="35"/>
      <c r="C106" s="36" t="n">
        <f aca="false">I106</f>
        <v>0</v>
      </c>
      <c r="D106" s="37" t="n">
        <f aca="false">L106</f>
        <v>0</v>
      </c>
      <c r="E106" s="36" t="n">
        <f aca="false">(D106*$D$4)*(1+$C$20)</f>
        <v>0</v>
      </c>
      <c r="F106" s="36" t="n">
        <f aca="false">C106*E106</f>
        <v>0</v>
      </c>
      <c r="G106" s="36" t="n">
        <f aca="false">C106*D106</f>
        <v>0</v>
      </c>
      <c r="I106" s="3" t="n">
        <v>0</v>
      </c>
      <c r="J106" s="4" t="n">
        <v>0</v>
      </c>
      <c r="K106" s="38" t="n">
        <f aca="false">J106*$K$18</f>
        <v>0</v>
      </c>
      <c r="L106" s="39" t="n">
        <f aca="false">IF(K106&gt;0,K106/I106,0)</f>
        <v>0</v>
      </c>
    </row>
    <row r="107" customFormat="false" ht="12.75" hidden="false" customHeight="false" outlineLevel="0" collapsed="false">
      <c r="B107" s="35"/>
      <c r="C107" s="36" t="n">
        <f aca="false">I107</f>
        <v>0</v>
      </c>
      <c r="D107" s="37" t="n">
        <f aca="false">L107</f>
        <v>0</v>
      </c>
      <c r="E107" s="36" t="n">
        <f aca="false">(D107*$D$4)*(1+$C$20)</f>
        <v>0</v>
      </c>
      <c r="F107" s="36" t="n">
        <f aca="false">C107*E107</f>
        <v>0</v>
      </c>
      <c r="G107" s="36" t="n">
        <f aca="false">C107*D107</f>
        <v>0</v>
      </c>
      <c r="I107" s="3" t="n">
        <v>0</v>
      </c>
      <c r="J107" s="4" t="n">
        <v>0</v>
      </c>
      <c r="K107" s="38" t="n">
        <f aca="false">J107*$K$18</f>
        <v>0</v>
      </c>
      <c r="L107" s="39" t="n">
        <f aca="false">IF(K107&gt;0,K107/I107,0)</f>
        <v>0</v>
      </c>
    </row>
    <row r="108" customFormat="false" ht="12.75" hidden="false" customHeight="false" outlineLevel="0" collapsed="false">
      <c r="B108" s="35"/>
      <c r="C108" s="36" t="n">
        <f aca="false">I108</f>
        <v>0</v>
      </c>
      <c r="D108" s="37" t="n">
        <f aca="false">L108</f>
        <v>0</v>
      </c>
      <c r="E108" s="36" t="n">
        <f aca="false">(D108*$D$4)*(1+$C$20)</f>
        <v>0</v>
      </c>
      <c r="F108" s="36" t="n">
        <f aca="false">C108*E108</f>
        <v>0</v>
      </c>
      <c r="G108" s="36" t="n">
        <f aca="false">C108*D108</f>
        <v>0</v>
      </c>
      <c r="I108" s="3" t="n">
        <v>0</v>
      </c>
      <c r="J108" s="4" t="n">
        <v>0</v>
      </c>
      <c r="K108" s="38" t="n">
        <f aca="false">J108*$K$18</f>
        <v>0</v>
      </c>
      <c r="L108" s="39" t="n">
        <f aca="false">IF(K108&gt;0,K108/I108,0)</f>
        <v>0</v>
      </c>
    </row>
    <row r="109" customFormat="false" ht="12.75" hidden="false" customHeight="false" outlineLevel="0" collapsed="false">
      <c r="B109" s="35"/>
      <c r="C109" s="36" t="n">
        <f aca="false">I109</f>
        <v>0</v>
      </c>
      <c r="D109" s="37" t="n">
        <f aca="false">L109</f>
        <v>0</v>
      </c>
      <c r="E109" s="36" t="n">
        <f aca="false">(D109*$D$4)*(1+$C$20)</f>
        <v>0</v>
      </c>
      <c r="F109" s="36" t="n">
        <f aca="false">C109*E109</f>
        <v>0</v>
      </c>
      <c r="G109" s="36" t="n">
        <f aca="false">C109*D109</f>
        <v>0</v>
      </c>
      <c r="I109" s="3" t="n">
        <v>0</v>
      </c>
      <c r="J109" s="4" t="n">
        <v>0</v>
      </c>
      <c r="K109" s="38" t="n">
        <f aca="false">J109*$K$18</f>
        <v>0</v>
      </c>
      <c r="L109" s="39" t="n">
        <f aca="false">IF(K109&gt;0,K109/I109,0)</f>
        <v>0</v>
      </c>
    </row>
    <row r="110" customFormat="false" ht="12.75" hidden="false" customHeight="false" outlineLevel="0" collapsed="false">
      <c r="B110" s="35"/>
      <c r="C110" s="36" t="n">
        <f aca="false">I110</f>
        <v>0</v>
      </c>
      <c r="D110" s="37" t="n">
        <f aca="false">L110</f>
        <v>0</v>
      </c>
      <c r="E110" s="36" t="n">
        <f aca="false">(D110*$D$4)*(1+$C$20)</f>
        <v>0</v>
      </c>
      <c r="F110" s="36" t="n">
        <f aca="false">C110*E110</f>
        <v>0</v>
      </c>
      <c r="G110" s="36" t="n">
        <f aca="false">C110*D110</f>
        <v>0</v>
      </c>
      <c r="I110" s="3" t="n">
        <v>0</v>
      </c>
      <c r="J110" s="4" t="n">
        <v>0</v>
      </c>
      <c r="K110" s="38" t="n">
        <f aca="false">J110*$K$18</f>
        <v>0</v>
      </c>
      <c r="L110" s="39" t="n">
        <f aca="false">IF(K110&gt;0,K110/I110,0)</f>
        <v>0</v>
      </c>
    </row>
    <row r="111" customFormat="false" ht="12.75" hidden="false" customHeight="false" outlineLevel="0" collapsed="false">
      <c r="B111" s="35"/>
      <c r="C111" s="36" t="n">
        <f aca="false">I111</f>
        <v>0</v>
      </c>
      <c r="D111" s="37" t="n">
        <f aca="false">L111</f>
        <v>0</v>
      </c>
      <c r="E111" s="36" t="n">
        <f aca="false">(D111*$D$4)*(1+$C$20)</f>
        <v>0</v>
      </c>
      <c r="F111" s="36" t="n">
        <f aca="false">C111*E111</f>
        <v>0</v>
      </c>
      <c r="G111" s="36" t="n">
        <f aca="false">C111*D111</f>
        <v>0</v>
      </c>
      <c r="I111" s="3" t="n">
        <v>0</v>
      </c>
      <c r="J111" s="4" t="n">
        <v>0</v>
      </c>
      <c r="K111" s="38" t="n">
        <f aca="false">J111*$K$18</f>
        <v>0</v>
      </c>
      <c r="L111" s="39" t="n">
        <f aca="false">IF(K111&gt;0,K111/I111,0)</f>
        <v>0</v>
      </c>
    </row>
    <row r="112" customFormat="false" ht="12.75" hidden="false" customHeight="false" outlineLevel="0" collapsed="false">
      <c r="A112" s="40"/>
      <c r="B112" s="35"/>
      <c r="C112" s="36" t="n">
        <f aca="false">I112</f>
        <v>0</v>
      </c>
      <c r="D112" s="37" t="n">
        <f aca="false">L112</f>
        <v>0</v>
      </c>
      <c r="E112" s="36" t="n">
        <f aca="false">(D112*$D$4)*(1+$C$20)</f>
        <v>0</v>
      </c>
      <c r="F112" s="36" t="n">
        <f aca="false">C112*E112</f>
        <v>0</v>
      </c>
      <c r="G112" s="36" t="n">
        <f aca="false">C112*D112</f>
        <v>0</v>
      </c>
      <c r="I112" s="3" t="n">
        <v>0</v>
      </c>
      <c r="J112" s="4" t="n">
        <v>0</v>
      </c>
      <c r="K112" s="38" t="n">
        <f aca="false">J112*$K$18</f>
        <v>0</v>
      </c>
      <c r="L112" s="39" t="n">
        <f aca="false">IF(K112&gt;0,K112/I112,0)</f>
        <v>0</v>
      </c>
    </row>
    <row r="113" customFormat="false" ht="12.75" hidden="false" customHeight="false" outlineLevel="0" collapsed="false">
      <c r="B113" s="8"/>
      <c r="C113" s="6" t="n">
        <f aca="false">SUM(C23:C112)</f>
        <v>2733.5</v>
      </c>
      <c r="D113" s="12"/>
      <c r="E113" s="8"/>
      <c r="F113" s="14" t="n">
        <f aca="false">SUM(F23:F112)</f>
        <v>1032828.26298</v>
      </c>
      <c r="G113" s="14" t="n">
        <f aca="false">SUM(G23:G112)</f>
        <v>7738.55</v>
      </c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  <c r="E115" s="41" t="s">
        <v>68</v>
      </c>
      <c r="F115" s="42" t="n">
        <f aca="false">F113-C19</f>
        <v>0</v>
      </c>
      <c r="G115" s="42" t="n">
        <f aca="false">G113-C4</f>
        <v>0</v>
      </c>
      <c r="J115" s="43" t="n">
        <f aca="false">SUM(J23:J114)</f>
        <v>7464.3</v>
      </c>
      <c r="K115" s="43" t="n">
        <f aca="false">SUM(K23:K114)</f>
        <v>7738.55</v>
      </c>
    </row>
  </sheetData>
  <printOptions headings="false" gridLines="false" gridLinesSet="true" horizontalCentered="false" verticalCentered="false"/>
  <pageMargins left="0.509722222222222" right="0.509722222222222" top="0.747222222222222" bottom="0.747222222222222" header="0.509722222222222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45:17Z</dcterms:created>
  <dc:creator>Vitomir </dc:creator>
  <dc:description/>
  <dc:language>en-US</dc:language>
  <cp:lastModifiedBy/>
  <cp:lastPrinted>2019-01-31T08:21:05Z</cp:lastPrinted>
  <dcterms:modified xsi:type="dcterms:W3CDTF">2019-01-31T08:32:03Z</dcterms:modified>
  <cp:revision>264</cp:revision>
  <dc:subject/>
  <dc:title/>
</cp:coreProperties>
</file>